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general" sheetId="1" state="visible" r:id="rId2"/>
    <sheet name="dims" sheetId="2" state="visible" r:id="rId3"/>
    <sheet name="fx" sheetId="3" state="visible" r:id="rId4"/>
    <sheet name="Oclim" sheetId="4" state="visible" r:id="rId5"/>
    <sheet name="Oyr" sheetId="5" state="visible" r:id="rId6"/>
    <sheet name="Amon" sheetId="6" state="visible" r:id="rId7"/>
    <sheet name="Omon" sheetId="7" state="visible" r:id="rId8"/>
    <sheet name="Lmon" sheetId="8" state="visible" r:id="rId9"/>
    <sheet name="LImon" sheetId="9" state="visible" r:id="rId10"/>
    <sheet name="OImon" sheetId="10" state="visible" r:id="rId11"/>
    <sheet name="aero" sheetId="11" state="visible" r:id="rId12"/>
    <sheet name="da" sheetId="12" state="visible" r:id="rId13"/>
    <sheet name="6hrLev" sheetId="13" state="visible" r:id="rId14"/>
    <sheet name="6hrPlev" sheetId="14" state="visible" r:id="rId15"/>
    <sheet name="3hr" sheetId="15" state="visible" r:id="rId16"/>
    <sheet name="cfMon" sheetId="16" state="visible" r:id="rId17"/>
    <sheet name="cfOff" sheetId="17" state="visible" r:id="rId18"/>
    <sheet name="cfDa" sheetId="18" state="visible" r:id="rId19"/>
    <sheet name="cf3hr" sheetId="19" state="visible" r:id="rId20"/>
    <sheet name="cfSites" sheetId="20" state="visible" r:id="rId21"/>
    <sheet name="CFMIP output" sheetId="21" state="visible" r:id="rId22"/>
    <sheet name="other output" sheetId="22" state="visible" r:id="rId23"/>
  </sheets>
  <definedNames>
    <definedName function="false" hidden="false" localSheetId="2" name="Z_BF51CD35_8C2E_49E8_B3B8_D684D98F63B1__wvu_Rows" vbProcedure="false">fx!$4:$11</definedName>
    <definedName function="false" hidden="false" localSheetId="4" name="Z_BF51CD35_8C2E_49E8_B3B8_D684D98F63B1__wvu_Rows" vbProcedure="false">Oyr!$3:$10</definedName>
    <definedName function="false" hidden="false" localSheetId="5" name="Z_BF51CD35_8C2E_49E8_B3B8_D684D98F63B1__wvu_Rows" vbProcedure="false">Amon!$4:$11</definedName>
    <definedName function="false" hidden="false" localSheetId="6" name="Z_BF51CD35_8C2E_49E8_B3B8_D684D98F63B1__wvu_Rows" vbProcedure="false">Omon!$3:$10</definedName>
    <definedName function="false" hidden="false" localSheetId="7" name="Z_BF51CD35_8C2E_49E8_B3B8_D684D98F63B1__wvu_Rows" vbProcedure="false">Lmon!$4:$11</definedName>
    <definedName function="false" hidden="false" localSheetId="8" name="Z_BF51CD35_8C2E_49E8_B3B8_D684D98F63B1__wvu_Rows" vbProcedure="false">LImon!$3:$11</definedName>
    <definedName function="false" hidden="false" localSheetId="9" name="Z_BF51CD35_8C2E_49E8_B3B8_D684D98F63B1__wvu_Rows" vbProcedure="false">OImon!$3:$11</definedName>
    <definedName function="false" hidden="false" localSheetId="11" name="Z_BF51CD35_8C2E_49E8_B3B8_D684D98F63B1__wvu_Rows" vbProcedure="false">da!$4:$10</definedName>
    <definedName function="false" hidden="false" localSheetId="12" name="Z_BF51CD35_8C2E_49E8_B3B8_D684D98F63B1__wvu_Rows" vbProcedure="false">6hrLev!$9:$11</definedName>
    <definedName function="false" hidden="false" localSheetId="13" name="Z_BF51CD35_8C2E_49E8_B3B8_D684D98F63B1__wvu_Rows" vbProcedure="false">6hrPlev!$11:$11</definedName>
    <definedName function="false" hidden="false" localSheetId="14" name="Z_BF51CD35_8C2E_49E8_B3B8_D684D98F63B1__wvu_Rows" vbProcedure="false">3hr!$4:$6</definedName>
    <definedName function="false" hidden="false" localSheetId="15" name="Z_BF51CD35_8C2E_49E8_B3B8_D684D98F63B1__wvu_Rows" vbProcedure="false">cfMon!$4:$9</definedName>
    <definedName function="false" hidden="false" localSheetId="16" name="Z_BF51CD35_8C2E_49E8_B3B8_D684D98F63B1__wvu_Rows" vbProcedure="false">cfOff!$4:$8</definedName>
    <definedName function="false" hidden="false" localSheetId="17" name="Z_BF51CD35_8C2E_49E8_B3B8_D684D98F63B1__wvu_Rows" vbProcedure="false">cfDa!$4:$9</definedName>
    <definedName function="false" hidden="false" localSheetId="18" name="Z_BF51CD35_8C2E_49E8_B3B8_D684D98F63B1__wvu_Rows" vbProcedure="false">cf3hr!$4:$9</definedName>
    <definedName function="false" hidden="false" localSheetId="19" name="Z_BF51CD35_8C2E_49E8_B3B8_D684D98F63B1__wvu_Rows" vbProcedure="false">cfSite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4" uniqueCount="2860">
  <si>
    <t xml:space="preserve">General information</t>
  </si>
  <si>
    <t xml:space="preserve">Except as otherwise noted near each table and summarized in the last two spreadsheets ("CFMIP output" and "other output"), each output field should be saved for the entire duration of each and every run.</t>
  </si>
  <si>
    <t xml:space="preserve">The specifications for archiving model output, as described in the following tables, assume the following (please advise us if the assumptions are incorrect): </t>
  </si>
  <si>
    <t xml:space="preserve">Key</t>
  </si>
  <si>
    <t xml:space="preserve">questions</t>
  </si>
  <si>
    <t xml:space="preserve">1. Sea ice fields and ocean biogeochemistry fields will be archived on the same grid as ocean fields.</t>
  </si>
  <si>
    <t xml:space="preserve">need standard name</t>
  </si>
  <si>
    <t xml:space="preserve">modified since 6/16/09</t>
  </si>
  <si>
    <t xml:space="preserve">2. Land fields (including ice and snow on land) and land biogeochemistry fields will be archived on the same grid as the atmosphere.</t>
  </si>
  <si>
    <t xml:space="preserve">modified since 11/26/09</t>
  </si>
  <si>
    <t xml:space="preserve">The following rules and recommendations for how to  calculate quantities should be followed unless a different method is explicitly indicated in the notes that appear in the following tables.</t>
  </si>
  <si>
    <t xml:space="preserve">1. It is recommended that ocean and sea-ice output (including Oclim, Oyr, Omon, and OImon)  be reported on the ocean's native grid.  Unless noted otherwise in the tables, all other output should be reported on the atmospheric grid.</t>
  </si>
  <si>
    <t xml:space="preserve">2. Unless otherwise specified, the ocean and sea-ice output (including Oclim, Oyr, Omon, and OImon) represents a mean over only the sea portion of each grid cell (i.e., it is interpreted as "where ocean over ocean"), and a value of 0.0 should be reported where the sea fraction is 0.</t>
  </si>
  <si>
    <t xml:space="preserve">3. Unless otherwise specified, the land output (in the Lmon and LImon tables) represents a mean over only the land portion of each grid cell (i.e., it is interpreted as "where land over land"), and a value of 0.0 should be reported  where the land fraction is 0.</t>
  </si>
  <si>
    <t xml:space="preserve">4. The default interpretation of a OImon field is that the  quantity is averaged over the entire ocean portion of each grid-cell (with a value of zero applying anywhere the quantity is absent in this portion of the cell) and then averaged in time.  </t>
  </si>
  <si>
    <t xml:space="preserve">4. The default interpretation of a LImon field is that the  quantity is averaged over the entire land portion of each grid-cell (with a value of zero applying anywhere the quantity is absent in this portion of the cell) and then averaged in time.  </t>
  </si>
  <si>
    <t xml:space="preserve">A note on priorities.</t>
  </si>
  <si>
    <t xml:space="preserve">The priorities noted in the tables have been largely set by scientists who have participated in model intercomparison activities and have needed these variables in their own research.  Since the priorities in different tables were set by different groups of scientists, the priorities in one table may have a different meaning from the priorities in another table. We hope that the vast majority of fields listed in all the tables will be archived by all the modeling groups, but in many cases where a group has not saved a particular field in the past, this may require non-trivial effort.  The priorities listed here, along with the participating group's expert judgement should be considered when deciding which fields to save.  Please make every effort to save as many of the fields as possible. For lower priority variables, if you can't save them for all the experiments and realizations, please consider saving them for a subset that you think might be of most interest.</t>
  </si>
  <si>
    <t xml:space="preserve">CMOR Dimensions</t>
  </si>
  <si>
    <t xml:space="preserve">CMOR table(s)</t>
  </si>
  <si>
    <t xml:space="preserve">CMOR dimension</t>
  </si>
  <si>
    <t xml:space="preserve">output dimension name</t>
  </si>
  <si>
    <t xml:space="preserve">description</t>
  </si>
  <si>
    <t xml:space="preserve">standard name</t>
  </si>
  <si>
    <t xml:space="preserve">long name</t>
  </si>
  <si>
    <t xml:space="preserve">axis</t>
  </si>
  <si>
    <t xml:space="preserve">units</t>
  </si>
  <si>
    <t xml:space="preserve">index axis?</t>
  </si>
  <si>
    <t xml:space="preserve">coords_attrib</t>
  </si>
  <si>
    <t xml:space="preserve">bounds?</t>
  </si>
  <si>
    <t xml:space="preserve">stored direction</t>
  </si>
  <si>
    <t xml:space="preserve">valid_min</t>
  </si>
  <si>
    <t xml:space="preserve">valid_max</t>
  </si>
  <si>
    <t xml:space="preserve">type</t>
  </si>
  <si>
    <t xml:space="preserve">positive</t>
  </si>
  <si>
    <t xml:space="preserve">value</t>
  </si>
  <si>
    <t xml:space="preserve">bounds _values</t>
  </si>
  <si>
    <t xml:space="preserve">requested</t>
  </si>
  <si>
    <t xml:space="preserve">bounds_ requested</t>
  </si>
  <si>
    <t xml:space="preserve">tol_on_requests: variance from requested values that is tolerated</t>
  </si>
  <si>
    <t xml:space="preserve">fx, Amon, Lmon, LImon, OImon, aero, da, 6hrLev, 6hrPlev, 3hr,  Oclim, Oyr, Omon, cfMon, cfOff, cfDa, cf3hr</t>
  </si>
  <si>
    <t xml:space="preserve">longitude</t>
  </si>
  <si>
    <t xml:space="preserve">lon</t>
  </si>
  <si>
    <t xml:space="preserve">X</t>
  </si>
  <si>
    <t xml:space="preserve">degrees_east</t>
  </si>
  <si>
    <t xml:space="preserve">yes</t>
  </si>
  <si>
    <t xml:space="preserve">increasing</t>
  </si>
  <si>
    <t xml:space="preserve">double</t>
  </si>
  <si>
    <t xml:space="preserve">latitude</t>
  </si>
  <si>
    <t xml:space="preserve">lat</t>
  </si>
  <si>
    <t xml:space="preserve">Y</t>
  </si>
  <si>
    <t xml:space="preserve">degrees_north</t>
  </si>
  <si>
    <t xml:space="preserve">Amon</t>
  </si>
  <si>
    <t xml:space="preserve">plev17</t>
  </si>
  <si>
    <t xml:space="preserve">plev</t>
  </si>
  <si>
    <t xml:space="preserve">air_pressure</t>
  </si>
  <si>
    <t xml:space="preserve">pressure</t>
  </si>
  <si>
    <t xml:space="preserve">Z</t>
  </si>
  <si>
    <t xml:space="preserve">Pa</t>
  </si>
  <si>
    <t xml:space="preserve">no</t>
  </si>
  <si>
    <t xml:space="preserve">decreasing</t>
  </si>
  <si>
    <t xml:space="preserve">down</t>
  </si>
  <si>
    <t xml:space="preserve">100000. 92500. 85000. 70000. 60000. 50000. 40000. 30000. 25000. 20000. 15000. 10000. 7000. 5000. 3000. 2000. 1000.</t>
  </si>
  <si>
    <t xml:space="preserve">da</t>
  </si>
  <si>
    <t xml:space="preserve">plev8</t>
  </si>
  <si>
    <t xml:space="preserve">100000. 85000. 70000. 50000. 25000. 10000. 5000. 1000.</t>
  </si>
  <si>
    <t xml:space="preserve">6hrPlev</t>
  </si>
  <si>
    <t xml:space="preserve">plev3</t>
  </si>
  <si>
    <t xml:space="preserve">85000. 50000. 25000. </t>
  </si>
  <si>
    <t xml:space="preserve">cfMon, cfDa</t>
  </si>
  <si>
    <t xml:space="preserve">plev7</t>
  </si>
  <si>
    <t xml:space="preserve">7 pressure layers defined by ISCCP simulator</t>
  </si>
  <si>
    <t xml:space="preserve">100000. 80000. 80000. 68000. 68000. 56000. 56000. 44000. 44000. 31000. 31000. 18000. 18000.  0.</t>
  </si>
  <si>
    <t xml:space="preserve">cfDa</t>
  </si>
  <si>
    <t xml:space="preserve">p500</t>
  </si>
  <si>
    <t xml:space="preserve">500 hPa</t>
  </si>
  <si>
    <t xml:space="preserve">50000.</t>
  </si>
  <si>
    <t xml:space="preserve">p700</t>
  </si>
  <si>
    <t xml:space="preserve">700 hPa</t>
  </si>
  <si>
    <t xml:space="preserve">70000.</t>
  </si>
  <si>
    <t xml:space="preserve">cfMon, cfOff, cf3hr</t>
  </si>
  <si>
    <t xml:space="preserve">p220</t>
  </si>
  <si>
    <t xml:space="preserve">pressure layer of high-level cloud in ISCCP simulator</t>
  </si>
  <si>
    <t xml:space="preserve">22000.</t>
  </si>
  <si>
    <t xml:space="preserve">0. 44000.</t>
  </si>
  <si>
    <t xml:space="preserve">p560</t>
  </si>
  <si>
    <t xml:space="preserve">pressure layer of mid-level cloud in ISCCP simulator</t>
  </si>
  <si>
    <t xml:space="preserve">56000.</t>
  </si>
  <si>
    <t xml:space="preserve">44000. 68000.</t>
  </si>
  <si>
    <t xml:space="preserve">p840</t>
  </si>
  <si>
    <t xml:space="preserve">pressure layer of low-level cloud in ISCCP simulator</t>
  </si>
  <si>
    <t xml:space="preserve">84000.</t>
  </si>
  <si>
    <t xml:space="preserve">680. 100000.</t>
  </si>
  <si>
    <t xml:space="preserve">Amon, aero, 6hrLev, cfMon, cfDa, cf3hr, cfSites</t>
  </si>
  <si>
    <t xml:space="preserve">alevel</t>
  </si>
  <si>
    <t xml:space="preserve">lev</t>
  </si>
  <si>
    <t xml:space="preserve">atmospheric model level  (What if a model has altitude as the vertical coordinate ?+++)</t>
  </si>
  <si>
    <t xml:space="preserve">atmospheric model level</t>
  </si>
  <si>
    <t xml:space="preserve">ok</t>
  </si>
  <si>
    <t xml:space="preserve">Amon, cfMon, cfDa, cf3hr, cfSites</t>
  </si>
  <si>
    <t xml:space="preserve">alevbnds</t>
  </si>
  <si>
    <t xml:space="preserve">atmospheric model "half" level</t>
  </si>
  <si>
    <t xml:space="preserve">atmospheric model half-level</t>
  </si>
  <si>
    <t xml:space="preserve">aero</t>
  </si>
  <si>
    <t xml:space="preserve">alev1</t>
  </si>
  <si>
    <t xml:space="preserve">atmospheric model's lowest level</t>
  </si>
  <si>
    <t xml:space="preserve">lowest atmospheric model level</t>
  </si>
  <si>
    <t xml:space="preserve">cfMon, cfOff, cfDa, cf3hr</t>
  </si>
  <si>
    <t xml:space="preserve">alt40</t>
  </si>
  <si>
    <t xml:space="preserve">CloudSat vertical coordinate heights</t>
  </si>
  <si>
    <t xml:space="preserve">altitude</t>
  </si>
  <si>
    <t xml:space="preserve">m</t>
  </si>
  <si>
    <t xml:space="preserve">up</t>
  </si>
  <si>
    <t xml:space="preserve">240. 720. 1200. 1680. 2160. 2640. 3120. 3600. 4080. 4560. 5040. 5520. 6000. 6480. 6960. 7440. 7920. 8400. 8880. 9360. 9840. 10320. 10800. 11280. 11760. 12240. 12720. 13200. 13680. 14160. 14640. 15120. 15600. 16080. 16560. 17040. 17520. 18000. 18480. 18960.</t>
  </si>
  <si>
    <t xml:space="preserve">. 0. 480. 480. 960. 960. 1440. 1440. 1920. 1920. 2400. 2400. 2880. 2880. 3360. 3360. 3840. 3840. 4320. 4320. 4800. 4800. 5280. 5280. 5760. 5760. 6240. 6240. 6720. 6720. 7200. 7200. 7680. 7680. 8160. 8160. 8640. 8640. 9120. 9120. 9600. 9600. 10080. 10080. 10560. 10560. 11040. 11040. 11520. 11520. 12000. 12000. 12480. 12480. 12960. 12960. 13440. 13440. 13920. 13920. 14400. 14400. 14880. 14880. 15360. 15360. 15840. 15840. 16320. 16320. 16800. 16800. 17280. 17280. 17760. 17760. 18240. 18240. 18720. . 18720. 19200.</t>
  </si>
  <si>
    <t xml:space="preserve">Oyr, Amon, Lmon, LImon, OImon, aero, da, 3hr, Omon, cfMon, cfOff, cfDa, cf3hr</t>
  </si>
  <si>
    <t xml:space="preserve">time</t>
  </si>
  <si>
    <t xml:space="preserve">for time-mean fields</t>
  </si>
  <si>
    <t xml:space="preserve">T</t>
  </si>
  <si>
    <t xml:space="preserve">days since ?</t>
  </si>
  <si>
    <t xml:space="preserve">6hrLev, 6hrPlev, 3hr, cf3hr, cfSites</t>
  </si>
  <si>
    <t xml:space="preserve">time1</t>
  </si>
  <si>
    <t xml:space="preserve">synoptic times (for fields that are not time-means)</t>
  </si>
  <si>
    <t xml:space="preserve">Oclim, Amon</t>
  </si>
  <si>
    <t xml:space="preserve">time2</t>
  </si>
  <si>
    <t xml:space="preserve">climatological times</t>
  </si>
  <si>
    <t xml:space="preserve">Amon, da, 3hr, cf3hr, cfSites</t>
  </si>
  <si>
    <t xml:space="preserve">height2m</t>
  </si>
  <si>
    <t xml:space="preserve">height</t>
  </si>
  <si>
    <t xml:space="preserve">~2 m standard surface air temperature and surface humidity  height</t>
  </si>
  <si>
    <t xml:space="preserve">2.</t>
  </si>
  <si>
    <t xml:space="preserve">height10m</t>
  </si>
  <si>
    <t xml:space="preserve">~10 m standard wind speed height</t>
  </si>
  <si>
    <t xml:space="preserve">10.</t>
  </si>
  <si>
    <t xml:space="preserve">Lmon, LImon</t>
  </si>
  <si>
    <t xml:space="preserve">sdepth</t>
  </si>
  <si>
    <t xml:space="preserve">depth</t>
  </si>
  <si>
    <t xml:space="preserve">coordinate values for soil layers (depth)</t>
  </si>
  <si>
    <t xml:space="preserve">Lmon</t>
  </si>
  <si>
    <t xml:space="preserve">sdepth1 </t>
  </si>
  <si>
    <t xml:space="preserve">coordinate value for topmost 0.1 meter layer of soil</t>
  </si>
  <si>
    <t xml:space="preserve">0.0 0.1</t>
  </si>
  <si>
    <t xml:space="preserve">tau</t>
  </si>
  <si>
    <t xml:space="preserve">isccp optical depth categories</t>
  </si>
  <si>
    <t xml:space="preserve">atmosphere_optical_thickness_due_to_cloud</t>
  </si>
  <si>
    <t xml:space="preserve">cloud optical thickness</t>
  </si>
  <si>
    <t xml:space="preserve">0.15 0.8 2.45 6.5 16.2 41.5 100.</t>
  </si>
  <si>
    <t xml:space="preserve">0.0  0.3  0.3  1.3  1.3  3.6  3.6  9.4 9.4 23.0 23.0 60.0 60.0 100000.</t>
  </si>
  <si>
    <t xml:space="preserve">cfOff, cf3hr</t>
  </si>
  <si>
    <t xml:space="preserve">scatratio</t>
  </si>
  <si>
    <t xml:space="preserve">15 bins of scattering ratio for the CALIPSO simulator CFAD</t>
  </si>
  <si>
    <t xml:space="preserve">backscattering_ratio</t>
  </si>
  <si>
    <t xml:space="preserve">lidar backscattering ratio</t>
  </si>
  <si>
    <t xml:space="preserve">0.01, 1.2, 3, 5, 7, 10, 15, 20, 25, 30, 40, 50, 60, 80, 999, 1009</t>
  </si>
  <si>
    <t xml:space="preserve">dbze</t>
  </si>
  <si>
    <t xml:space="preserve">15 bins of radar reflectivity for CloudSat simulator CFAD</t>
  </si>
  <si>
    <t xml:space="preserve">equivalent_reflectivity_factor</t>
  </si>
  <si>
    <t xml:space="preserve">CloudSat simulator equivalent radar reflectivity factor</t>
  </si>
  <si>
    <t xml:space="preserve">dBZ</t>
  </si>
  <si>
    <t xml:space="preserve">-47.5 -42.5 -37.5 -32.5 -27.5 -22.5 -17.5 -12.5 -7.5 -2.5 2.5 7.5 12.5 17.5 22.5</t>
  </si>
  <si>
    <t xml:space="preserve">-50, -45, -40, -35, -30, -25, -20, -15, -10, -5, 0, 5, 10, 15, 20, 25</t>
  </si>
  <si>
    <t xml:space="preserve">cfMon, cfOff, cfDa cf3hr</t>
  </si>
  <si>
    <t xml:space="preserve">sza5</t>
  </si>
  <si>
    <t xml:space="preserve">sza</t>
  </si>
  <si>
    <t xml:space="preserve">5 solar zenith angles for PARASOL reflectances</t>
  </si>
  <si>
    <t xml:space="preserve">solar_zenith_angle</t>
  </si>
  <si>
    <t xml:space="preserve">solar zenith angle</t>
  </si>
  <si>
    <t xml:space="preserve">degree</t>
  </si>
  <si>
    <t xml:space="preserve">0. 20. 40. 60. 80.</t>
  </si>
  <si>
    <t xml:space="preserve">cfSites</t>
  </si>
  <si>
    <t xml:space="preserve">site</t>
  </si>
  <si>
    <t xml:space="preserve">an integer assigned to each of 118 stations (standard) and 73 stations (aquaplanet)</t>
  </si>
  <si>
    <t xml:space="preserve">site index</t>
  </si>
  <si>
    <t xml:space="preserve">Omon</t>
  </si>
  <si>
    <t xml:space="preserve">basin</t>
  </si>
  <si>
    <t xml:space="preserve">region</t>
  </si>
  <si>
    <t xml:space="preserve">ocean basin</t>
  </si>
  <si>
    <t xml:space="preserve">character</t>
  </si>
  <si>
    <t xml:space="preserve">atlantic_arctic_ocean indian_pacific_ocean global_ocean</t>
  </si>
  <si>
    <t xml:space="preserve">rho</t>
  </si>
  <si>
    <t xml:space="preserve">density?  Potential density++++? </t>
  </si>
  <si>
    <t xml:space="preserve">density++++?</t>
  </si>
  <si>
    <t xml:space="preserve"> </t>
  </si>
  <si>
    <t xml:space="preserve">fx, Oclim, Oyr, Omon</t>
  </si>
  <si>
    <t xml:space="preserve">olevel</t>
  </si>
  <si>
    <t xml:space="preserve">ocean model level  (What about a model that has a true, dimensioned, vertical coordinate, like "depth below the surface"? +++)</t>
  </si>
  <si>
    <t xml:space="preserve">ocean model level</t>
  </si>
  <si>
    <t xml:space="preserve">xline</t>
  </si>
  <si>
    <t xml:space="preserve">opening, passage, strait, channel, etc. </t>
  </si>
  <si>
    <t xml:space="preserve">ocean passage </t>
  </si>
  <si>
    <t xml:space="preserve">passage</t>
  </si>
  <si>
    <r>
      <rPr>
        <sz val="10"/>
        <color rgb="FF000000"/>
        <rFont val="Times New Roman"/>
        <family val="2"/>
      </rPr>
      <t xml:space="preserve">barents_opening bering_strait canadian_archipelago denmark_strait drake_passage english_channel pacific_equatorial_undercurrent faroe_scotland_channel </t>
    </r>
    <r>
      <rPr>
        <sz val="10"/>
        <rFont val="Times New Roman"/>
        <family val="1"/>
      </rPr>
      <t xml:space="preserve">florida_bahamas_strait</t>
    </r>
    <r>
      <rPr>
        <sz val="10"/>
        <color rgb="FF000000"/>
        <rFont val="Times New Roman"/>
        <family val="2"/>
      </rPr>
      <t xml:space="preserve"> fram_strait iceland_faroe_channel indonesian_thoughflow mozambique_channel taiwan_luzon_straits windward_passage</t>
    </r>
  </si>
  <si>
    <t xml:space="preserve">cf3hr</t>
  </si>
  <si>
    <t xml:space="preserve">location</t>
  </si>
  <si>
    <t xml:space="preserve">loc</t>
  </si>
  <si>
    <t xml:space="preserve">COSP profile in instantaneous curtain mode</t>
  </si>
  <si>
    <t xml:space="preserve">location index</t>
  </si>
  <si>
    <t xml:space="preserve">vegtype</t>
  </si>
  <si>
    <t xml:space="preserve">plant functional type </t>
  </si>
  <si>
    <t xml:space="preserve">plant functional type</t>
  </si>
  <si>
    <t xml:space="preserve">described</t>
  </si>
  <si>
    <t xml:space="preserve">OImon</t>
  </si>
  <si>
    <t xml:space="preserve">icetype</t>
  </si>
  <si>
    <t xml:space="preserve">sea ice category</t>
  </si>
  <si>
    <t xml:space="preserve">sea ice thickness category</t>
  </si>
  <si>
    <t xml:space="preserve">CMOR Table fx: Time-Invariant Fields</t>
  </si>
  <si>
    <t xml:space="preserve">fx</t>
  </si>
  <si>
    <t xml:space="preserve">on atmospheric grid</t>
  </si>
  <si>
    <t xml:space="preserve">Atmospheric and land fields may be submitted on a (single) grid of the modeling group's choosing.  We expect most groups will elect to save output on the native grid.  If data is "interpolated" to a different grid, it is important to preserve certain global mean properties (e.g., the total surface fluxes of heat, momentum, and water mass).</t>
  </si>
  <si>
    <t xml:space="preserve">priority</t>
  </si>
  <si>
    <t xml:space="preserve">units </t>
  </si>
  <si>
    <t xml:space="preserve">comment </t>
  </si>
  <si>
    <t xml:space="preserve">output variable name </t>
  </si>
  <si>
    <t xml:space="preserve">unconfirmed or proposed standard name</t>
  </si>
  <si>
    <t xml:space="preserve">unformatted units</t>
  </si>
  <si>
    <t xml:space="preserve">cell_methods</t>
  </si>
  <si>
    <t xml:space="preserve">valid min</t>
  </si>
  <si>
    <t xml:space="preserve">valid max</t>
  </si>
  <si>
    <t xml:space="preserve">mean absolute min</t>
  </si>
  <si>
    <t xml:space="preserve">mean absolute max</t>
  </si>
  <si>
    <t xml:space="preserve">CMOR dimensions</t>
  </si>
  <si>
    <t xml:space="preserve">CMOR variable name</t>
  </si>
  <si>
    <t xml:space="preserve">realm</t>
  </si>
  <si>
    <t xml:space="preserve">frequency</t>
  </si>
  <si>
    <t xml:space="preserve">Atmosphere Grid-Cell Area</t>
  </si>
  <si>
    <r>
      <rPr>
        <sz val="10"/>
        <color rgb="FF000000"/>
        <rFont val="Times New Roman"/>
        <family val="1"/>
      </rPr>
      <t xml:space="preserve">m</t>
    </r>
    <r>
      <rPr>
        <vertAlign val="superscript"/>
        <sz val="10"/>
        <color rgb="FF000000"/>
        <rFont val="Times New Roman"/>
        <family val="1"/>
      </rPr>
      <t xml:space="preserve">2</t>
    </r>
  </si>
  <si>
    <t xml:space="preserve">areacella</t>
  </si>
  <si>
    <t xml:space="preserve">cell_area</t>
  </si>
  <si>
    <t xml:space="preserve">real</t>
  </si>
  <si>
    <t xml:space="preserve">longitude latitude</t>
  </si>
  <si>
    <t xml:space="preserve">atmos land</t>
  </si>
  <si>
    <t xml:space="preserve">Surface Altitude</t>
  </si>
  <si>
    <t xml:space="preserve">height above the geoid; as defined here, "the geoid" is a surface of constant geopotential that, if the ocean were at rest, would coincide with mean sea level. Under this definition, the geoid changes as the mean volume of the ocean changes (e.g., due to glacial melt, or global warming of the ocean).  Report here the height above the present-day geoid.  Over ocean, report as 0.0</t>
  </si>
  <si>
    <t xml:space="preserve">orog</t>
  </si>
  <si>
    <t xml:space="preserve">surface_altitude</t>
  </si>
  <si>
    <t xml:space="preserve">atmos</t>
  </si>
  <si>
    <t xml:space="preserve">Land Area Fraction</t>
  </si>
  <si>
    <t xml:space="preserve">%</t>
  </si>
  <si>
    <t xml:space="preserve">sftlf</t>
  </si>
  <si>
    <t xml:space="preserve">land_area_fraction</t>
  </si>
  <si>
    <t xml:space="preserve">Fraction of Grid Cell Covered with Glacier</t>
  </si>
  <si>
    <t xml:space="preserve">fraction of grid cell occupied by "permanent" ice (i.e., glaciers).  If time varying, report annual values for each year of simulation</t>
  </si>
  <si>
    <t xml:space="preserve">sftgif</t>
  </si>
  <si>
    <t xml:space="preserve">land_ice_area_fraction</t>
  </si>
  <si>
    <t xml:space="preserve">land</t>
  </si>
  <si>
    <t xml:space="preserve">Capacity of Soil to Store Water</t>
  </si>
  <si>
    <r>
      <rPr>
        <sz val="10"/>
        <color rgb="FF000000"/>
        <rFont val="Times New Roman"/>
        <family val="1"/>
      </rPr>
      <t xml:space="preserve">kg m</t>
    </r>
    <r>
      <rPr>
        <vertAlign val="superscript"/>
        <sz val="10"/>
        <color rgb="FF000000"/>
        <rFont val="Times New Roman"/>
        <family val="1"/>
      </rPr>
      <t xml:space="preserve">-2</t>
    </r>
  </si>
  <si>
    <t xml:space="preserve">"where land": divide the total water holding capacity of all the soil in the grid cell by the land area in the grid cell;  report as "missing" where the land fraction is 0.</t>
  </si>
  <si>
    <t xml:space="preserve">mrsofc</t>
  </si>
  <si>
    <t xml:space="preserve">soil_moisture_content_at_field_capacity</t>
  </si>
  <si>
    <t xml:space="preserve">Maximum Root Depth</t>
  </si>
  <si>
    <t xml:space="preserve">report the maximum soil depth reachable by plant roots (if defined in model), i.e., the maximum soil depth from which they can extract moisture; report as "missing" where the land fraction is 0.</t>
  </si>
  <si>
    <t xml:space="preserve">rootd</t>
  </si>
  <si>
    <t xml:space="preserve">root_depth</t>
  </si>
  <si>
    <r>
      <rPr>
        <b val="true"/>
        <u val="single"/>
        <sz val="16"/>
        <color rgb="FF000000"/>
        <rFont val="Times New Roman"/>
        <family val="1"/>
      </rPr>
      <t xml:space="preserve">on ocean grid</t>
    </r>
    <r>
      <rPr>
        <b val="true"/>
        <sz val="16"/>
        <color rgb="FF000000"/>
        <rFont val="Times New Roman"/>
        <family val="1"/>
      </rPr>
      <t xml:space="preserve"> </t>
    </r>
  </si>
  <si>
    <t xml:space="preserve">The WGOMD has recommended that all ocean fields be saved on the model's native ocean grid.  Many groups will also elect to save the sea ice fields on the ocean grid.  (The alternative is to save sea ice fields on the atmosphere grid.)  If data is "interpolated" from its native grid, it is important to preserve certain global mean properties (e.g., the total surface fluxes of heat, momentum, and water mass into the ocean).</t>
  </si>
  <si>
    <t xml:space="preserve">Sea Floor Depth</t>
  </si>
  <si>
    <t xml:space="preserve">Ocean bathymetry.   Report here the sea floor depth for present day.  Report as missing for land grid cells.</t>
  </si>
  <si>
    <t xml:space="preserve">deptho</t>
  </si>
  <si>
    <t xml:space="preserve">sea_floor_depth_below_geoid</t>
  </si>
  <si>
    <t xml:space="preserve">ocean</t>
  </si>
  <si>
    <t xml:space="preserve">Ocean Grid-Cell Volume</t>
  </si>
  <si>
    <r>
      <rPr>
        <sz val="10"/>
        <color rgb="FF000000"/>
        <rFont val="Times New Roman"/>
        <family val="1"/>
      </rPr>
      <t xml:space="preserve">m</t>
    </r>
    <r>
      <rPr>
        <vertAlign val="superscript"/>
        <sz val="10"/>
        <color rgb="FF000000"/>
        <rFont val="Times New Roman"/>
        <family val="1"/>
      </rPr>
      <t xml:space="preserve">3</t>
    </r>
  </si>
  <si>
    <t xml:space="preserve">3-D field: grid-cell volume ca. 2000.  </t>
  </si>
  <si>
    <t xml:space="preserve">volcello</t>
  </si>
  <si>
    <t xml:space="preserve">ocean_volume</t>
  </si>
  <si>
    <t xml:space="preserve">longitude latitude olevel</t>
  </si>
  <si>
    <t xml:space="preserve">Ocean Grid-Cell Area</t>
  </si>
  <si>
    <t xml:space="preserve">areacello</t>
  </si>
  <si>
    <t xml:space="preserve">Sea Area Fraction</t>
  </si>
  <si>
    <t xml:space="preserve">Report on the same grid that ocean fields are reported (i.e., the ocean native grid, or the grid that ocean data has been provided to CMIP.  For completeness, provide this even if the ocean grid is the same as the atmospheric grid. This is the area fraction at the ocean surface.</t>
  </si>
  <si>
    <t xml:space="preserve">Should this be recorded as a function of depth?</t>
  </si>
  <si>
    <t xml:space="preserve">sftof</t>
  </si>
  <si>
    <t xml:space="preserve">sea_area_fraction</t>
  </si>
  <si>
    <t xml:space="preserve">Region Selection Index</t>
  </si>
  <si>
    <t xml:space="preserve">Report on the same grid as the temperature field.  flag_values=0,1,2,3,4,5,6,7,8,9,10 corresponding to flag_meanings=global_land, southern_ocean, atlantic_ocean, pacific_ocean, arctic_ocean, indian_ocean, mediterranean_sea, black_sea, hudson_bay, baltic_sea, red_sea.  Report on the grid used for the temperature field.</t>
  </si>
  <si>
    <t xml:space="preserve">integer</t>
  </si>
  <si>
    <t xml:space="preserve">Report on the same grid as the ocean flag_values=0,1,2,3,4,5,6,7,8,9,10 corresponding to flag_meanings=global_land, southern_ocean, atlantic_ocean, pacific_ocean, arctic_ocean, indian_ocean, mediterranean_sea, black_sea, hudson_bay, baltic_sea, red_sea.   Report on the grid used for the meridional overturning stream function.</t>
  </si>
  <si>
    <t xml:space="preserve">basinv</t>
  </si>
  <si>
    <t xml:space="preserve">CMOR Table Oclim: Monthly Mean Ocean Climatology (Jan. 1986-Dec. 2005 of historical run)</t>
  </si>
  <si>
    <t xml:space="preserve">Oclim</t>
  </si>
  <si>
    <t xml:space="preserve">monClim</t>
  </si>
  <si>
    <t xml:space="preserve">(All Saved on the Ocean Grid)</t>
  </si>
  <si>
    <t xml:space="preserve">Further explanation of the fields in the following tables can be found in Griffies et al., available at  http://eprints.soton.ac.uk/65415/01/137_WGOMD_ModelOutput.pdf .  Some of the information in that document will be transcribed into the "comment" column  of this spreadsheet.</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9</t>
    </r>
  </si>
  <si>
    <t xml:space="preserve">Ocean Vertical Heat Diffusivity</t>
  </si>
  <si>
    <r>
      <rPr>
        <sz val="10"/>
        <color rgb="FF000000"/>
        <rFont val="Times New Roman"/>
        <family val="1"/>
      </rPr>
      <t xml:space="preserve">m</t>
    </r>
    <r>
      <rPr>
        <vertAlign val="superscript"/>
        <sz val="10"/>
        <color rgb="FF000000"/>
        <rFont val="Times New Roman"/>
        <family val="1"/>
      </rPr>
      <t xml:space="preserve">2</t>
    </r>
    <r>
      <rPr>
        <sz val="10"/>
        <color rgb="FF000000"/>
        <rFont val="Times New Roman"/>
        <family val="1"/>
      </rPr>
      <t xml:space="preserve"> s</t>
    </r>
    <r>
      <rPr>
        <vertAlign val="superscript"/>
        <sz val="10"/>
        <color rgb="FF000000"/>
        <rFont val="Times New Roman"/>
        <family val="1"/>
      </rPr>
      <t xml:space="preserve">-1</t>
    </r>
  </si>
  <si>
    <t xml:space="preserve">difvho</t>
  </si>
  <si>
    <t xml:space="preserve">ocean_vertical_heat_diffusivity</t>
  </si>
  <si>
    <t xml:space="preserve">time: mean within years time: mean over years</t>
  </si>
  <si>
    <t xml:space="preserve">longitude latitude olevel time2</t>
  </si>
  <si>
    <t xml:space="preserve">Ocean Vertical Salt Diffusivity </t>
  </si>
  <si>
    <t xml:space="preserve">difvso</t>
  </si>
  <si>
    <t xml:space="preserve">ocean_vertical_salt_diffusivity_due_to_background</t>
  </si>
  <si>
    <t xml:space="preserve">Ocean Vertical Tracer Diffusivity due to Background </t>
  </si>
  <si>
    <t xml:space="preserve">difvtrbo</t>
  </si>
  <si>
    <t xml:space="preserve">ocean_vertical_tracer_diffusivity_due_to_background</t>
  </si>
  <si>
    <t xml:space="preserve">Ocean Vertical Tracer Diffusivity due to Tides </t>
  </si>
  <si>
    <t xml:space="preserve">difvtrto</t>
  </si>
  <si>
    <t xml:space="preserve">ocean_vertical_tracer_diffusivity_due_to_tides</t>
  </si>
  <si>
    <t xml:space="preserve">Tendency of Ocean Potential Energy Content </t>
  </si>
  <si>
    <r>
      <rPr>
        <sz val="10"/>
        <color rgb="FF000000"/>
        <rFont val="Times New Roman"/>
        <family val="1"/>
      </rPr>
      <t xml:space="preserve">W m</t>
    </r>
    <r>
      <rPr>
        <vertAlign val="superscript"/>
        <sz val="10"/>
        <color rgb="FF000000"/>
        <rFont val="Times New Roman"/>
        <family val="1"/>
      </rPr>
      <t xml:space="preserve">-2</t>
    </r>
  </si>
  <si>
    <t xml:space="preserve">tnpeo</t>
  </si>
  <si>
    <t xml:space="preserve">tendency_of_ocean_potential_energy_content</t>
  </si>
  <si>
    <t xml:space="preserve">Tendency of Ocean Potential Energy Content due to Tides </t>
  </si>
  <si>
    <t xml:space="preserve">tnpeot</t>
  </si>
  <si>
    <t xml:space="preserve">tendency_of_ocean_potential_energy_content_due_to_tides</t>
  </si>
  <si>
    <t xml:space="preserve">Tendency of Ocean Potential Energy Content due to Background</t>
  </si>
  <si>
    <t xml:space="preserve">tnpeotb</t>
  </si>
  <si>
    <t xml:space="preserve">tendency_of_ocean_potential_energy_content_due_to_background</t>
  </si>
  <si>
    <t xml:space="preserve">Ocean Vertical Momentum Diffusivity</t>
  </si>
  <si>
    <t xml:space="preserve">difvmo</t>
  </si>
  <si>
    <t xml:space="preserve">ocean_vertical_momentum_diffusivity</t>
  </si>
  <si>
    <t xml:space="preserve">Ocean Vertical Momentum Diffusivity due to Background</t>
  </si>
  <si>
    <t xml:space="preserve">difvmbo</t>
  </si>
  <si>
    <t xml:space="preserve">ocean_vertical_momentum_diffusivity_due_to_background</t>
  </si>
  <si>
    <t xml:space="preserve">Ocean Vertical Momentum Diffusivity due to Tides</t>
  </si>
  <si>
    <t xml:space="preserve">difvmto</t>
  </si>
  <si>
    <t xml:space="preserve">ocean_vertical_momentum_diffusivity_due_to_tides</t>
  </si>
  <si>
    <t xml:space="preserve">Ocean Vertical Momentum Diffusivity due to Form Drag</t>
  </si>
  <si>
    <t xml:space="preserve">difvmfdo</t>
  </si>
  <si>
    <t xml:space="preserve">ocean_vertical_momentum_diffusivity_due_to_form_drag</t>
  </si>
  <si>
    <t xml:space="preserve">Ocean Kinetic Energy Dissipation Per Unit Area due to Vertical Friction</t>
  </si>
  <si>
    <t xml:space="preserve">dispkevfo</t>
  </si>
  <si>
    <t xml:space="preserve">ocean_kinetic_energy_dissipation_per_unit_area_due_to_vertical_friction</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10</t>
    </r>
  </si>
  <si>
    <t xml:space="preserve">Ocean Tracer Bolus Laplacian Diffusivity </t>
  </si>
  <si>
    <t xml:space="preserve">diftrblo</t>
  </si>
  <si>
    <t xml:space="preserve">ocean_tracer_bolus_laplacian_diffusivity</t>
  </si>
  <si>
    <t xml:space="preserve">Ocean Tracer Bolus Biharmonic Diffusivity </t>
  </si>
  <si>
    <r>
      <rPr>
        <sz val="10"/>
        <color rgb="FF000000"/>
        <rFont val="Times New Roman"/>
        <family val="1"/>
      </rPr>
      <t xml:space="preserve">m</t>
    </r>
    <r>
      <rPr>
        <vertAlign val="superscript"/>
        <sz val="10"/>
        <color rgb="FF000000"/>
        <rFont val="Times New Roman"/>
        <family val="1"/>
      </rPr>
      <t xml:space="preserve">4</t>
    </r>
    <r>
      <rPr>
        <sz val="10"/>
        <color rgb="FF000000"/>
        <rFont val="Times New Roman"/>
        <family val="1"/>
      </rPr>
      <t xml:space="preserve"> s</t>
    </r>
    <r>
      <rPr>
        <vertAlign val="superscript"/>
        <sz val="10"/>
        <color rgb="FF000000"/>
        <rFont val="Times New Roman"/>
        <family val="1"/>
      </rPr>
      <t xml:space="preserve">-1</t>
    </r>
  </si>
  <si>
    <t xml:space="preserve">diftrbbo</t>
  </si>
  <si>
    <t xml:space="preserve">ocean_tracer_bolus_biharmonic_diffusivity</t>
  </si>
  <si>
    <t xml:space="preserve">Ocean Tracer Epineutral Laplacian Diffusivity </t>
  </si>
  <si>
    <t xml:space="preserve">diftrelo</t>
  </si>
  <si>
    <t xml:space="preserve">ocean_tracer_epineutral_laplacian_diffusivity</t>
  </si>
  <si>
    <t xml:space="preserve">Ocean Tracer Epineutral Biharmonic Diffusivity </t>
  </si>
  <si>
    <t xml:space="preserve">diftrebo</t>
  </si>
  <si>
    <t xml:space="preserve">ocean_tracer_epineutral_biharmonic_diffusivity</t>
  </si>
  <si>
    <t xml:space="preserve">Ocean Tracer XY Laplacian Diffusivity </t>
  </si>
  <si>
    <t xml:space="preserve">diftrxylo</t>
  </si>
  <si>
    <t xml:space="preserve">ocean_tracer_xy_laplacian_diffusivity</t>
  </si>
  <si>
    <t xml:space="preserve">Ocean Tracer XY Biharmonic Diffusivity </t>
  </si>
  <si>
    <t xml:space="preserve">diftrxybo</t>
  </si>
  <si>
    <t xml:space="preserve">ocean_tracer_xy_biharmonic_diffusivity</t>
  </si>
  <si>
    <t xml:space="preserve">Tendency of Ocean Eddy Kinetic Energy Content due to Bolus Transport </t>
  </si>
  <si>
    <t xml:space="preserve">tnkebto</t>
  </si>
  <si>
    <t xml:space="preserve">tendency_of_ocean_eddy_kinetic_energy_content_due_to_bolus_transport</t>
  </si>
  <si>
    <t xml:space="preserve">Ocean Momentum XY Laplacian Diffusivity</t>
  </si>
  <si>
    <t xml:space="preserve">difmxylo</t>
  </si>
  <si>
    <t xml:space="preserve">ocean_momentum_xy_laplacian_diffusivity</t>
  </si>
  <si>
    <t xml:space="preserve">Ocean Momentum XY Biharmonic Diffusivity</t>
  </si>
  <si>
    <t xml:space="preserve">difmxybo</t>
  </si>
  <si>
    <t xml:space="preserve">ocean_momentum_xy_biharmonic_diffusivity</t>
  </si>
  <si>
    <t xml:space="preserve">Ocean Kinetic Energy Dissipation Per Unit Area due to XY Friction</t>
  </si>
  <si>
    <t xml:space="preserve">dispkexyfo</t>
  </si>
  <si>
    <t xml:space="preserve">ocean_kinetic_energy_dissipation_per_unit_area_due_to_xy_friction</t>
  </si>
  <si>
    <t xml:space="preserve">CMOR Table Oyr: Annual Mean Ocean Fields, Including Biogechemical Fields</t>
  </si>
  <si>
    <t xml:space="preserve">Oyr</t>
  </si>
  <si>
    <t xml:space="preserve">yr</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3-D Marine Biogeochemical Tracer Fields</t>
    </r>
  </si>
  <si>
    <t xml:space="preserve">Dissolved Inorganic Carbon Concentration</t>
  </si>
  <si>
    <r>
      <rPr>
        <sz val="10"/>
        <color rgb="FF000000"/>
        <rFont val="Times New Roman"/>
        <family val="1"/>
      </rPr>
      <t xml:space="preserve">mol C m</t>
    </r>
    <r>
      <rPr>
        <vertAlign val="superscript"/>
        <sz val="10"/>
        <color rgb="FF000000"/>
        <rFont val="Times New Roman"/>
        <family val="1"/>
      </rPr>
      <t xml:space="preserve">-3</t>
    </r>
  </si>
  <si>
    <t xml:space="preserve">Dissolved inorganic carbon (CO3+HCO3+H2CO3) concentration</t>
  </si>
  <si>
    <t xml:space="preserve">dissic</t>
  </si>
  <si>
    <t xml:space="preserve">dissolved_inorganic_carbon</t>
  </si>
  <si>
    <t xml:space="preserve">time: mean area: mean where sea </t>
  </si>
  <si>
    <t xml:space="preserve">longitude latitude olevel time</t>
  </si>
  <si>
    <t xml:space="preserve">ocnBgchem</t>
  </si>
  <si>
    <t xml:space="preserve">Dissolved Organic Carbon Concentration</t>
  </si>
  <si>
    <t xml:space="preserve">Dissolved organic carbon concentration</t>
  </si>
  <si>
    <t xml:space="preserve">dissoc</t>
  </si>
  <si>
    <t xml:space="preserve">dissolved_organic_carbon</t>
  </si>
  <si>
    <t xml:space="preserve">Phytoplankton Carbon Concentration</t>
  </si>
  <si>
    <t xml:space="preserve">sum of phytoplankton carbon component concentrations.  In most (all?) cases this is the sum of phycdiat and phycmisc (i.e., "Diatom Carbon Concentration" and "Non-Diatom Phytoplankton Carbon Concentration"</t>
  </si>
  <si>
    <t xml:space="preserve">phyc</t>
  </si>
  <si>
    <t xml:space="preserve">phytoplankton_carbon</t>
  </si>
  <si>
    <t xml:space="preserve">Zooplankton Carbon Concentration</t>
  </si>
  <si>
    <t xml:space="preserve">sum of zooplankton carbon component concentrations</t>
  </si>
  <si>
    <t xml:space="preserve">zooc</t>
  </si>
  <si>
    <t xml:space="preserve">zooplankton_carbon</t>
  </si>
  <si>
    <t xml:space="preserve">Bacterial Carbon Concentration</t>
  </si>
  <si>
    <t xml:space="preserve">sum of bacterial carbon component concentrations</t>
  </si>
  <si>
    <t xml:space="preserve">bacc</t>
  </si>
  <si>
    <t xml:space="preserve">bacterial_carbon</t>
  </si>
  <si>
    <t xml:space="preserve">Detrital Organic Carbon Concentration</t>
  </si>
  <si>
    <t xml:space="preserve">sum of detrital organic carbon component concentrations</t>
  </si>
  <si>
    <t xml:space="preserve">detoc</t>
  </si>
  <si>
    <t xml:space="preserve">detrital_organic_carbon</t>
  </si>
  <si>
    <t xml:space="preserve">Calcite Concentration</t>
  </si>
  <si>
    <t xml:space="preserve">sum of particulate calcite component concentrations (e.g. Phytoplankton, Detrital, etc.)</t>
  </si>
  <si>
    <t xml:space="preserve">calc</t>
  </si>
  <si>
    <t xml:space="preserve">calcite</t>
  </si>
  <si>
    <t xml:space="preserve">Aragonite Concentration</t>
  </si>
  <si>
    <t xml:space="preserve">sum of particulate aragonite components (e.g. Phytoplankton, Detrital, etc.)</t>
  </si>
  <si>
    <t xml:space="preserve">arag</t>
  </si>
  <si>
    <t xml:space="preserve">aragonite</t>
  </si>
  <si>
    <t xml:space="preserve">Diatom Carbon Concentration</t>
  </si>
  <si>
    <t xml:space="preserve">carbon from the diatom phytoplankton component concentration alone</t>
  </si>
  <si>
    <t xml:space="preserve">phycdiat</t>
  </si>
  <si>
    <t xml:space="preserve">diatom_carbon</t>
  </si>
  <si>
    <t xml:space="preserve">Non-Diatom Phytoplankton Carbon Concentration</t>
  </si>
  <si>
    <t xml:space="preserve">carbon from additional phytoplankton component concentrations alone (e.g. Calc., diaz., cyano., etc)</t>
  </si>
  <si>
    <t xml:space="preserve">I think this variable should be omitted.  It can be gotten by subtracting phycdiat from phyc</t>
  </si>
  <si>
    <t xml:space="preserve">phycmisc</t>
  </si>
  <si>
    <t xml:space="preserve">other_phytoplankton_carbon</t>
  </si>
  <si>
    <t xml:space="preserve">Other Zooplankton Carbon Concentration</t>
  </si>
  <si>
    <t xml:space="preserve">carbon from additional zooplankton component concentrations alone (e.g. Micro, meso)</t>
  </si>
  <si>
    <t xml:space="preserve">I think this variable should be omitted.  It can be gotten by subtracting the already listed  individual zooplankton components from the sum (zooc).</t>
  </si>
  <si>
    <t xml:space="preserve">zoocmisc</t>
  </si>
  <si>
    <t xml:space="preserve">other_zooplankton_carbon</t>
  </si>
  <si>
    <t xml:space="preserve">Total Alkalinity</t>
  </si>
  <si>
    <r>
      <rPr>
        <sz val="10"/>
        <color rgb="FF000000"/>
        <rFont val="Times New Roman"/>
        <family val="1"/>
      </rPr>
      <t xml:space="preserve">eq m</t>
    </r>
    <r>
      <rPr>
        <vertAlign val="superscript"/>
        <sz val="10"/>
        <color rgb="FF000000"/>
        <rFont val="Times New Roman"/>
        <family val="1"/>
      </rPr>
      <t xml:space="preserve">-3</t>
    </r>
  </si>
  <si>
    <t xml:space="preserve">total alkalinity equivalent concentration (including carbonate, nitrogen, silicate, and borate components)</t>
  </si>
  <si>
    <t xml:space="preserve">Is "eq" in udunits? Dunne says "equivalents" is preferred to 10**-6 (i.e., ppm) or kmol/m**3?</t>
  </si>
  <si>
    <t xml:space="preserve">talk</t>
  </si>
  <si>
    <t xml:space="preserve">total_alkalinity</t>
  </si>
  <si>
    <t xml:space="preserve">pH</t>
  </si>
  <si>
    <t xml:space="preserve">negative log of hydrogen ion concentration with the concentration expressed as mol H kg-1.</t>
  </si>
  <si>
    <t xml:space="preserve">ph</t>
  </si>
  <si>
    <t xml:space="preserve">Dissolve Oxygen Concentration</t>
  </si>
  <si>
    <r>
      <rPr>
        <sz val="10"/>
        <color rgb="FF000000"/>
        <rFont val="Times New Roman"/>
        <family val="1"/>
      </rPr>
      <t xml:space="preserve">mol O</t>
    </r>
    <r>
      <rPr>
        <vertAlign val="subscript"/>
        <sz val="10"/>
        <color rgb="FF000000"/>
        <rFont val="Times New Roman"/>
        <family val="1"/>
      </rPr>
      <t xml:space="preserve">2</t>
    </r>
    <r>
      <rPr>
        <sz val="10"/>
        <color rgb="FF000000"/>
        <rFont val="Times New Roman"/>
        <family val="1"/>
      </rPr>
      <t xml:space="preserve"> m</t>
    </r>
    <r>
      <rPr>
        <vertAlign val="superscript"/>
        <sz val="10"/>
        <color rgb="FF000000"/>
        <rFont val="Times New Roman"/>
        <family val="1"/>
      </rPr>
      <t xml:space="preserve">-3</t>
    </r>
  </si>
  <si>
    <t xml:space="preserve">dissolved oxygen gas concentration in sea water</t>
  </si>
  <si>
    <t xml:space="preserve">o2</t>
  </si>
  <si>
    <t xml:space="preserve">oxygen</t>
  </si>
  <si>
    <t xml:space="preserve">Dissolved Nitrate Concentration</t>
  </si>
  <si>
    <r>
      <rPr>
        <sz val="10"/>
        <color rgb="FF000000"/>
        <rFont val="Times New Roman"/>
        <family val="1"/>
      </rPr>
      <t xml:space="preserve">mol N m</t>
    </r>
    <r>
      <rPr>
        <vertAlign val="superscript"/>
        <sz val="10"/>
        <color rgb="FF000000"/>
        <rFont val="Times New Roman"/>
        <family val="1"/>
      </rPr>
      <t xml:space="preserve">-3</t>
    </r>
  </si>
  <si>
    <t xml:space="preserve">dissolved nitrate concentration in sea water</t>
  </si>
  <si>
    <t xml:space="preserve">no3</t>
  </si>
  <si>
    <t xml:space="preserve">nitrate</t>
  </si>
  <si>
    <t xml:space="preserve">Dissolved Ammonium Concentration</t>
  </si>
  <si>
    <t xml:space="preserve">dissolved ammonium concentration in sea water</t>
  </si>
  <si>
    <t xml:space="preserve">nh4</t>
  </si>
  <si>
    <t xml:space="preserve">ammonium</t>
  </si>
  <si>
    <t xml:space="preserve">Dissolved Phosphate Concentration</t>
  </si>
  <si>
    <r>
      <rPr>
        <sz val="10"/>
        <color rgb="FF000000"/>
        <rFont val="Times New Roman"/>
        <family val="1"/>
      </rPr>
      <t xml:space="preserve">mol P m</t>
    </r>
    <r>
      <rPr>
        <vertAlign val="superscript"/>
        <sz val="10"/>
        <color rgb="FF000000"/>
        <rFont val="Times New Roman"/>
        <family val="1"/>
      </rPr>
      <t xml:space="preserve">-3</t>
    </r>
  </si>
  <si>
    <t xml:space="preserve">dissolved Phosphate concentration in sea water</t>
  </si>
  <si>
    <t xml:space="preserve">po4</t>
  </si>
  <si>
    <t xml:space="preserve">phosphate</t>
  </si>
  <si>
    <t xml:space="preserve">Dissolved Iron Concentration</t>
  </si>
  <si>
    <r>
      <rPr>
        <sz val="10"/>
        <color rgb="FF000000"/>
        <rFont val="Times New Roman"/>
        <family val="1"/>
      </rPr>
      <t xml:space="preserve">mol Fe m</t>
    </r>
    <r>
      <rPr>
        <vertAlign val="superscript"/>
        <sz val="10"/>
        <color rgb="FF000000"/>
        <rFont val="Times New Roman"/>
        <family val="1"/>
      </rPr>
      <t xml:space="preserve">-3</t>
    </r>
  </si>
  <si>
    <t xml:space="preserve">dissolved iron concentration in sea water</t>
  </si>
  <si>
    <t xml:space="preserve">dfe</t>
  </si>
  <si>
    <t xml:space="preserve">iron</t>
  </si>
  <si>
    <t xml:space="preserve">Dissolved Silicate Concentration</t>
  </si>
  <si>
    <r>
      <rPr>
        <sz val="10"/>
        <color rgb="FF000000"/>
        <rFont val="Times New Roman"/>
        <family val="1"/>
      </rPr>
      <t xml:space="preserve">mol Si m</t>
    </r>
    <r>
      <rPr>
        <vertAlign val="superscript"/>
        <sz val="10"/>
        <color rgb="FF000000"/>
        <rFont val="Times New Roman"/>
        <family val="1"/>
      </rPr>
      <t xml:space="preserve">-3</t>
    </r>
  </si>
  <si>
    <t xml:space="preserve">dissolved silicate concentration in sea water</t>
  </si>
  <si>
    <t xml:space="preserve">si</t>
  </si>
  <si>
    <t xml:space="preserve">silicate</t>
  </si>
  <si>
    <t xml:space="preserve">Total Chlorophyll Mass Concentration</t>
  </si>
  <si>
    <r>
      <rPr>
        <sz val="10"/>
        <color rgb="FF000000"/>
        <rFont val="Times New Roman"/>
        <family val="1"/>
      </rPr>
      <t xml:space="preserve">mg Chl m</t>
    </r>
    <r>
      <rPr>
        <vertAlign val="superscript"/>
        <sz val="10"/>
        <color rgb="FF000000"/>
        <rFont val="Times New Roman"/>
        <family val="1"/>
      </rPr>
      <t xml:space="preserve">-3</t>
    </r>
  </si>
  <si>
    <t xml:space="preserve">sum of chlorophyll from all phytoplankton group concentrations.  In most models this is equal to chldiat+chlmisc, that is the sum of "Diatom Chlorophyll Mass Concentration" plus "Other Phytoplankton Chlorophyll Mass Concentration"</t>
  </si>
  <si>
    <t xml:space="preserve">chl</t>
  </si>
  <si>
    <t xml:space="preserve">total_chlorophyll</t>
  </si>
  <si>
    <t xml:space="preserve">Diatom Chlorophyll Mass Concentration</t>
  </si>
  <si>
    <t xml:space="preserve">chlorophyll from diatom phytoplankton component concentration alone</t>
  </si>
  <si>
    <t xml:space="preserve">chldiat</t>
  </si>
  <si>
    <t xml:space="preserve">diatom_chlorophyll</t>
  </si>
  <si>
    <t xml:space="preserve">Other Phytoplankton Chlorophyll Mass Concentration</t>
  </si>
  <si>
    <t xml:space="preserve">chlorophyll from additional phytoplankton component concentrations alone</t>
  </si>
  <si>
    <t xml:space="preserve">chlmisc</t>
  </si>
  <si>
    <t xml:space="preserve">other_phytoplankton_chlorophyll</t>
  </si>
  <si>
    <t xml:space="preserve">Particulate Organic Nitrogen Concentration</t>
  </si>
  <si>
    <t xml:space="preserve">sum of particulate organic nitrogen component concentrations</t>
  </si>
  <si>
    <t xml:space="preserve">pon</t>
  </si>
  <si>
    <t xml:space="preserve">particulate_organic_nitrogen</t>
  </si>
  <si>
    <t xml:space="preserve">Particulate Organic Phosphorus Concentration</t>
  </si>
  <si>
    <t xml:space="preserve">sum of particulate organic phosphorus component concentrations</t>
  </si>
  <si>
    <t xml:space="preserve">pop</t>
  </si>
  <si>
    <t xml:space="preserve">particulate_organic_phosphorus</t>
  </si>
  <si>
    <t xml:space="preserve">Particulate Biogenic Iron Concentration</t>
  </si>
  <si>
    <t xml:space="preserve">sum of particulate organic iron component concentrations</t>
  </si>
  <si>
    <t xml:space="preserve">bfe</t>
  </si>
  <si>
    <t xml:space="preserve">particulate_biogenic_iron</t>
  </si>
  <si>
    <t xml:space="preserve">Particulate Biogenic Silica Concentration</t>
  </si>
  <si>
    <t xml:space="preserve">sum of particulate silica component concentrations</t>
  </si>
  <si>
    <t xml:space="preserve">bsi</t>
  </si>
  <si>
    <t xml:space="preserve">particulate_biogenic_silica</t>
  </si>
  <si>
    <t xml:space="preserve">Phytoplankton Nitrogen Concentration</t>
  </si>
  <si>
    <t xml:space="preserve">sum of phytoplankton nitrogen component concentrations</t>
  </si>
  <si>
    <t xml:space="preserve">phyn</t>
  </si>
  <si>
    <t xml:space="preserve">phytoplankton_nitrogen</t>
  </si>
  <si>
    <t xml:space="preserve">Phytoplankton Phosphorus Concentration</t>
  </si>
  <si>
    <t xml:space="preserve">sum of phytoplankton phosphorus components</t>
  </si>
  <si>
    <t xml:space="preserve">phyp</t>
  </si>
  <si>
    <t xml:space="preserve">phytoplankton_phosphorus</t>
  </si>
  <si>
    <t xml:space="preserve">Phytoplankton Iron Concentration</t>
  </si>
  <si>
    <t xml:space="preserve">sum of phytoplankton iron component concentrations</t>
  </si>
  <si>
    <t xml:space="preserve">phyfe</t>
  </si>
  <si>
    <t xml:space="preserve">phytoplankton_iron</t>
  </si>
  <si>
    <t xml:space="preserve">Phytoplankton Silica Concentration</t>
  </si>
  <si>
    <t xml:space="preserve">sum of phytoplankton silica component concentrations</t>
  </si>
  <si>
    <t xml:space="preserve">physi</t>
  </si>
  <si>
    <t xml:space="preserve">phytoplankton_silica</t>
  </si>
  <si>
    <t xml:space="preserve">Dimethyl Sulphide Concentration</t>
  </si>
  <si>
    <r>
      <rPr>
        <sz val="10"/>
        <color rgb="FF000000"/>
        <rFont val="Times New Roman"/>
        <family val="1"/>
      </rPr>
      <t xml:space="preserve">mol DMS m</t>
    </r>
    <r>
      <rPr>
        <vertAlign val="superscript"/>
        <sz val="10"/>
        <color rgb="FF000000"/>
        <rFont val="Times New Roman"/>
        <family val="1"/>
      </rPr>
      <t xml:space="preserve">-3</t>
    </r>
  </si>
  <si>
    <t xml:space="preserve">dimethyl sulphide concentration</t>
  </si>
  <si>
    <t xml:space="preserve">dms</t>
  </si>
  <si>
    <t xml:space="preserve">dimethylsulfide</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Marine Biogeochemical 3-D Fields:  Rates of Production and Removal</t>
    </r>
  </si>
  <si>
    <t xml:space="preserve">Primary Carbon Production by Phytoplankton</t>
  </si>
  <si>
    <r>
      <rPr>
        <sz val="10"/>
        <color rgb="FF000000"/>
        <rFont val="Times New Roman"/>
        <family val="1"/>
      </rPr>
      <t xml:space="preserve">mol C m</t>
    </r>
    <r>
      <rPr>
        <vertAlign val="superscript"/>
        <sz val="10"/>
        <color rgb="FF000000"/>
        <rFont val="Times New Roman"/>
        <family val="1"/>
      </rPr>
      <t xml:space="preserve">-3 </t>
    </r>
    <r>
      <rPr>
        <sz val="10"/>
        <color rgb="FF000000"/>
        <rFont val="Times New Roman"/>
        <family val="1"/>
      </rPr>
      <t xml:space="preserve">s</t>
    </r>
    <r>
      <rPr>
        <vertAlign val="superscript"/>
        <sz val="10"/>
        <color rgb="FF000000"/>
        <rFont val="Times New Roman"/>
        <family val="1"/>
      </rPr>
      <t xml:space="preserve">-1</t>
    </r>
  </si>
  <si>
    <t xml:space="preserve">total primary (organic carbon) production by phytoplankton</t>
  </si>
  <si>
    <t xml:space="preserve">pp</t>
  </si>
  <si>
    <t xml:space="preserve">primary_production</t>
  </si>
  <si>
    <t xml:space="preserve">Primary Carbon Production by Phytoplankton Based on NO3 Alone</t>
  </si>
  <si>
    <t xml:space="preserve">Primary (organic carbon) production by phytoplankton based on NO3 alone</t>
  </si>
  <si>
    <t xml:space="preserve">pnew</t>
  </si>
  <si>
    <t xml:space="preserve">new_production</t>
  </si>
  <si>
    <t xml:space="preserve">Biogenic Iron Production</t>
  </si>
  <si>
    <r>
      <rPr>
        <sz val="10"/>
        <color rgb="FF000000"/>
        <rFont val="Times New Roman"/>
        <family val="1"/>
      </rPr>
      <t xml:space="preserve">mol Fe m</t>
    </r>
    <r>
      <rPr>
        <vertAlign val="superscript"/>
        <sz val="10"/>
        <color rgb="FF000000"/>
        <rFont val="Times New Roman"/>
        <family val="1"/>
      </rPr>
      <t xml:space="preserve">-3 </t>
    </r>
    <r>
      <rPr>
        <sz val="10"/>
        <color rgb="FF000000"/>
        <rFont val="Times New Roman"/>
        <family val="1"/>
      </rPr>
      <t xml:space="preserve">s</t>
    </r>
    <r>
      <rPr>
        <vertAlign val="superscript"/>
        <sz val="10"/>
        <color rgb="FF000000"/>
        <rFont val="Times New Roman"/>
        <family val="1"/>
      </rPr>
      <t xml:space="preserve">-1</t>
    </r>
  </si>
  <si>
    <t xml:space="preserve">Biogenic iron production</t>
  </si>
  <si>
    <t xml:space="preserve">pbfe</t>
  </si>
  <si>
    <t xml:space="preserve">biogenic_iron_production</t>
  </si>
  <si>
    <t xml:space="preserve">Biogenic Silica Production</t>
  </si>
  <si>
    <r>
      <rPr>
        <sz val="10"/>
        <color rgb="FF000000"/>
        <rFont val="Times New Roman"/>
        <family val="1"/>
      </rPr>
      <t xml:space="preserve">mol Si m</t>
    </r>
    <r>
      <rPr>
        <vertAlign val="superscript"/>
        <sz val="10"/>
        <color rgb="FF000000"/>
        <rFont val="Times New Roman"/>
        <family val="1"/>
      </rPr>
      <t xml:space="preserve">-3 </t>
    </r>
    <r>
      <rPr>
        <sz val="10"/>
        <color rgb="FF000000"/>
        <rFont val="Times New Roman"/>
        <family val="1"/>
      </rPr>
      <t xml:space="preserve">s</t>
    </r>
    <r>
      <rPr>
        <vertAlign val="superscript"/>
        <sz val="10"/>
        <color rgb="FF000000"/>
        <rFont val="Times New Roman"/>
        <family val="1"/>
      </rPr>
      <t xml:space="preserve">-1</t>
    </r>
  </si>
  <si>
    <t xml:space="preserve">Biogenic silica production</t>
  </si>
  <si>
    <t xml:space="preserve">pbsi</t>
  </si>
  <si>
    <t xml:space="preserve">biogenic_silica_production</t>
  </si>
  <si>
    <t xml:space="preserve">Calcite Production</t>
  </si>
  <si>
    <t xml:space="preserve">calcite production</t>
  </si>
  <si>
    <t xml:space="preserve">pcalc</t>
  </si>
  <si>
    <t xml:space="preserve">calcite_production</t>
  </si>
  <si>
    <t xml:space="preserve">Aragonite Production</t>
  </si>
  <si>
    <t xml:space="preserve">aragonite production</t>
  </si>
  <si>
    <t xml:space="preserve">parag</t>
  </si>
  <si>
    <t xml:space="preserve">aragonite_production</t>
  </si>
  <si>
    <t xml:space="preserve">Sinking Particulate Organic Carbon Flux</t>
  </si>
  <si>
    <r>
      <rPr>
        <sz val="10"/>
        <color rgb="FF000000"/>
        <rFont val="Times New Roman"/>
        <family val="1"/>
      </rPr>
      <t xml:space="preserve">mol C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sinking flux of organic carbon</t>
  </si>
  <si>
    <t xml:space="preserve">expc</t>
  </si>
  <si>
    <t xml:space="preserve">sinking_particulate_organic_carbon_export</t>
  </si>
  <si>
    <t xml:space="preserve">Sinking Particulate Organic Nitrogen Flux</t>
  </si>
  <si>
    <r>
      <rPr>
        <sz val="10"/>
        <color rgb="FF000000"/>
        <rFont val="Times New Roman"/>
        <family val="1"/>
      </rPr>
      <t xml:space="preserve">mol N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sinking flux of organic nitrogen</t>
  </si>
  <si>
    <t xml:space="preserve">expn</t>
  </si>
  <si>
    <t xml:space="preserve">sinking_particulate_organic_nitrogen_export</t>
  </si>
  <si>
    <t xml:space="preserve">Sinking Particulate Organic Phosphorus Flux</t>
  </si>
  <si>
    <r>
      <rPr>
        <sz val="10"/>
        <color rgb="FF000000"/>
        <rFont val="Times New Roman"/>
        <family val="1"/>
      </rPr>
      <t xml:space="preserve">mol P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sinking flux of organic phosphorus</t>
  </si>
  <si>
    <t xml:space="preserve">expp</t>
  </si>
  <si>
    <t xml:space="preserve">sinking_particulate_organic_phosphorus_export</t>
  </si>
  <si>
    <t xml:space="preserve">Sinking Particulate Iron Flux</t>
  </si>
  <si>
    <r>
      <rPr>
        <sz val="10"/>
        <color rgb="FF000000"/>
        <rFont val="Times New Roman"/>
        <family val="1"/>
      </rPr>
      <t xml:space="preserve">mol Fe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sinking flux of iron</t>
  </si>
  <si>
    <t xml:space="preserve">expcfe</t>
  </si>
  <si>
    <t xml:space="preserve">sinking_particulate_iron_export</t>
  </si>
  <si>
    <t xml:space="preserve">Sinking Particulate Silica Flux</t>
  </si>
  <si>
    <r>
      <rPr>
        <sz val="10"/>
        <color rgb="FF000000"/>
        <rFont val="Times New Roman"/>
        <family val="1"/>
      </rPr>
      <t xml:space="preserve">mol Si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sinking flux of silica</t>
  </si>
  <si>
    <t xml:space="preserve">expsi</t>
  </si>
  <si>
    <t xml:space="preserve">sinking_particulate_silica_export</t>
  </si>
  <si>
    <t xml:space="preserve">Sinking Calcite Flux</t>
  </si>
  <si>
    <t xml:space="preserve">sinking flux of calcite</t>
  </si>
  <si>
    <t xml:space="preserve">expcalc</t>
  </si>
  <si>
    <t xml:space="preserve">sinking_calcite_export</t>
  </si>
  <si>
    <t xml:space="preserve">Sinking Aragonite Flux</t>
  </si>
  <si>
    <t xml:space="preserve">sinking flux of aragonite</t>
  </si>
  <si>
    <t xml:space="preserve">exparag</t>
  </si>
  <si>
    <t xml:space="preserve">sinking_aragonite_export</t>
  </si>
  <si>
    <t xml:space="preserve">Calcite Dissolution</t>
  </si>
  <si>
    <t xml:space="preserve">calcite dissolution</t>
  </si>
  <si>
    <t xml:space="preserve">dcalc</t>
  </si>
  <si>
    <t xml:space="preserve">calcite_dissolution</t>
  </si>
  <si>
    <t xml:space="preserve">Aragonite Dissolution</t>
  </si>
  <si>
    <t xml:space="preserve">aragonite dissolution</t>
  </si>
  <si>
    <t xml:space="preserve">darag</t>
  </si>
  <si>
    <t xml:space="preserve">aragonite_dissolution</t>
  </si>
  <si>
    <t xml:space="preserve">Diatom Primary Carbon Production</t>
  </si>
  <si>
    <t xml:space="preserve">Primary (organic carbon) production by the diatom component alone</t>
  </si>
  <si>
    <t xml:space="preserve">pdi</t>
  </si>
  <si>
    <t xml:space="preserve">diatom_production</t>
  </si>
  <si>
    <t xml:space="preserve">Other Phytoplankton Carbon Production</t>
  </si>
  <si>
    <t xml:space="preserve">Primary (organic carbon) production by other phytoplankton components alone</t>
  </si>
  <si>
    <t xml:space="preserve">I think this variable is unnecessary since it can be gotten by subtracting diatom primary carbon production from pp.</t>
  </si>
  <si>
    <t xml:space="preserve">phypmisc</t>
  </si>
  <si>
    <t xml:space="preserve">other_phytoplankton_production</t>
  </si>
  <si>
    <t xml:space="preserve">Rate of Change of Dissolved Inorganic Carbon due to Biological Activity</t>
  </si>
  <si>
    <t xml:space="preserve">Net of biological terms in time rate of change of dissolved inorganic carbon</t>
  </si>
  <si>
    <t xml:space="preserve">bddtdic</t>
  </si>
  <si>
    <t xml:space="preserve">net_biological_dic_rate_of_change</t>
  </si>
  <si>
    <t xml:space="preserve">Rate of Change of Nitrogen Nutrient due to Biological Activity</t>
  </si>
  <si>
    <r>
      <rPr>
        <sz val="10"/>
        <color rgb="FF000000"/>
        <rFont val="Times New Roman"/>
        <family val="1"/>
      </rPr>
      <t xml:space="preserve">mol N m</t>
    </r>
    <r>
      <rPr>
        <vertAlign val="superscript"/>
        <sz val="10"/>
        <color rgb="FF000000"/>
        <rFont val="Times New Roman"/>
        <family val="1"/>
      </rPr>
      <t xml:space="preserve">-3 </t>
    </r>
    <r>
      <rPr>
        <sz val="10"/>
        <color rgb="FF000000"/>
        <rFont val="Times New Roman"/>
        <family val="1"/>
      </rPr>
      <t xml:space="preserve">s</t>
    </r>
    <r>
      <rPr>
        <vertAlign val="superscript"/>
        <sz val="10"/>
        <color rgb="FF000000"/>
        <rFont val="Times New Roman"/>
        <family val="1"/>
      </rPr>
      <t xml:space="preserve">-1</t>
    </r>
  </si>
  <si>
    <t xml:space="preserve">Net of biological terms in time rate of change of nitrogen nutrients (e.g. NO3+NH4)</t>
  </si>
  <si>
    <t xml:space="preserve">bddtdin</t>
  </si>
  <si>
    <t xml:space="preserve">net_biological_din_rate_of_change</t>
  </si>
  <si>
    <t xml:space="preserve">Rate of Change of Dissolved Phosphate due to Biological Activity</t>
  </si>
  <si>
    <r>
      <rPr>
        <sz val="10"/>
        <color rgb="FF000000"/>
        <rFont val="Times New Roman"/>
        <family val="1"/>
      </rPr>
      <t xml:space="preserve">mol P m</t>
    </r>
    <r>
      <rPr>
        <vertAlign val="superscript"/>
        <sz val="10"/>
        <color rgb="FF000000"/>
        <rFont val="Times New Roman"/>
        <family val="1"/>
      </rPr>
      <t xml:space="preserve">-3 </t>
    </r>
    <r>
      <rPr>
        <sz val="10"/>
        <color rgb="FF000000"/>
        <rFont val="Times New Roman"/>
        <family val="1"/>
      </rPr>
      <t xml:space="preserve">s</t>
    </r>
    <r>
      <rPr>
        <vertAlign val="superscript"/>
        <sz val="10"/>
        <color rgb="FF000000"/>
        <rFont val="Times New Roman"/>
        <family val="1"/>
      </rPr>
      <t xml:space="preserve">-1</t>
    </r>
  </si>
  <si>
    <t xml:space="preserve">Net of biological terms in time rate of change of dissolved phosphate</t>
  </si>
  <si>
    <t xml:space="preserve">bddtdip</t>
  </si>
  <si>
    <t xml:space="preserve">net_biological_dip_rate_of_change</t>
  </si>
  <si>
    <t xml:space="preserve">Rate of Change of Dissolved Inorganic Iron due to Biological Activity</t>
  </si>
  <si>
    <t xml:space="preserve">Net of biological terms in time rate of change of dissolved inorganic iron</t>
  </si>
  <si>
    <t xml:space="preserve">bddtdife</t>
  </si>
  <si>
    <t xml:space="preserve">net_biological_dife_rate_of_change</t>
  </si>
  <si>
    <t xml:space="preserve">Rate of Change of Dissolved Inorganic Silicate due to Biological Activity</t>
  </si>
  <si>
    <t xml:space="preserve">Net of biological terms in time rate of change of dissolved inorganic silicate</t>
  </si>
  <si>
    <t xml:space="preserve">bddtdisi</t>
  </si>
  <si>
    <t xml:space="preserve">net_biological_disi_rate_of_change</t>
  </si>
  <si>
    <t xml:space="preserve">Rate of Change of Alkalinity due to Biological Activity</t>
  </si>
  <si>
    <r>
      <rPr>
        <sz val="10"/>
        <color rgb="FF000000"/>
        <rFont val="Times New Roman"/>
        <family val="1"/>
      </rPr>
      <t xml:space="preserve">eq m</t>
    </r>
    <r>
      <rPr>
        <vertAlign val="superscript"/>
        <sz val="10"/>
        <color rgb="FF000000"/>
        <rFont val="Times New Roman"/>
        <family val="1"/>
      </rPr>
      <t xml:space="preserve">-3 </t>
    </r>
    <r>
      <rPr>
        <sz val="10"/>
        <color rgb="FF000000"/>
        <rFont val="Times New Roman"/>
        <family val="1"/>
      </rPr>
      <t xml:space="preserve">s</t>
    </r>
    <r>
      <rPr>
        <vertAlign val="superscript"/>
        <sz val="10"/>
        <color rgb="FF000000"/>
        <rFont val="Times New Roman"/>
        <family val="1"/>
      </rPr>
      <t xml:space="preserve">-1</t>
    </r>
  </si>
  <si>
    <t xml:space="preserve">Net of biological terms in time rate of change of alkalinity</t>
  </si>
  <si>
    <t xml:space="preserve">bddtalk</t>
  </si>
  <si>
    <t xml:space="preserve">net_biological_alkalinity_rate_of_change</t>
  </si>
  <si>
    <t xml:space="preserve">Nonbiogenic Iron Scavenging</t>
  </si>
  <si>
    <t xml:space="preserve">Dissolved Fe removed through nonbiogenic scavenging onto particles</t>
  </si>
  <si>
    <t xml:space="preserve">fescav</t>
  </si>
  <si>
    <t xml:space="preserve">nonbiogenic_iron_scavenging</t>
  </si>
  <si>
    <t xml:space="preserve">Particle Source of Dissolved Iron</t>
  </si>
  <si>
    <t xml:space="preserve">Dissolution, remineralization and desorption of iron back to the dissolved phase</t>
  </si>
  <si>
    <t xml:space="preserve">fediss</t>
  </si>
  <si>
    <t xml:space="preserve">dissolved_iron_source_from_particles</t>
  </si>
  <si>
    <t xml:space="preserve">Total Grazing of Phytoplankton by Zooplankton</t>
  </si>
  <si>
    <t xml:space="preserve">Total grazing of phytoplankton by zooplankton</t>
  </si>
  <si>
    <t xml:space="preserve">graz</t>
  </si>
  <si>
    <t xml:space="preserve">total_grazing</t>
  </si>
  <si>
    <r>
      <rPr>
        <b val="true"/>
        <sz val="16"/>
        <color rgb="FF333399"/>
        <rFont val="Times New Roman"/>
        <family val="1"/>
      </rPr>
      <t xml:space="preserve">CMOR Table </t>
    </r>
    <r>
      <rPr>
        <b val="true"/>
        <sz val="16"/>
        <color rgb="FF333399"/>
        <rFont val="Arial"/>
        <family val="2"/>
      </rPr>
      <t xml:space="preserve">Amon:</t>
    </r>
    <r>
      <rPr>
        <b val="true"/>
        <sz val="16"/>
        <color rgb="FF333399"/>
        <rFont val="Times New Roman"/>
        <family val="1"/>
      </rPr>
      <t xml:space="preserve"> Monthly Mean Atmospheric Fields and Some Surface Fields</t>
    </r>
  </si>
  <si>
    <t xml:space="preserve">mon</t>
  </si>
  <si>
    <t xml:space="preserve">(All Saved on the Atmospheric Grid)</t>
  </si>
  <si>
    <r>
      <rPr>
        <b val="true"/>
        <sz val="14"/>
        <color rgb="FF000000"/>
        <rFont val="Times New Roman"/>
        <family val="1"/>
      </rPr>
      <t xml:space="preserve">In CMOR Table </t>
    </r>
    <r>
      <rPr>
        <b val="true"/>
        <sz val="14"/>
        <color rgb="FFFF0000"/>
        <rFont val="Times New Roman"/>
        <family val="1"/>
      </rPr>
      <t xml:space="preserve">Amon:</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CMOR Table Amon: Monthly Mean Atmospheric Fields and Some Surface Fields</t>
  </si>
  <si>
    <t xml:space="preserve">Near-Surface Air Temperature</t>
  </si>
  <si>
    <t xml:space="preserve">K</t>
  </si>
  <si>
    <t xml:space="preserve">near-surface (usually, 2 meter) air temperature.</t>
  </si>
  <si>
    <t xml:space="preserve">tas</t>
  </si>
  <si>
    <t xml:space="preserve">air_temperature</t>
  </si>
  <si>
    <t xml:space="preserve">time: mean</t>
  </si>
  <si>
    <t xml:space="preserve">longitude latitude time height2m</t>
  </si>
  <si>
    <t xml:space="preserve">Surface Temperature</t>
  </si>
  <si>
    <t xml:space="preserve">"skin" temperature (i.e., SST for open ocean)</t>
  </si>
  <si>
    <t xml:space="preserve">ts</t>
  </si>
  <si>
    <t xml:space="preserve">surface_temperature</t>
  </si>
  <si>
    <t xml:space="preserve">longitude latitude time</t>
  </si>
  <si>
    <t xml:space="preserve">Daily Minimum Near-Surface Air Temperature</t>
  </si>
  <si>
    <t xml:space="preserve">monthly mean of the daily-minimum near-surface (usually, 2 meter) air temperature. </t>
  </si>
  <si>
    <t xml:space="preserve">tasmin</t>
  </si>
  <si>
    <t xml:space="preserve">time: minimum within days time: mean over time</t>
  </si>
  <si>
    <t xml:space="preserve">Daily Maximum Near-Surface Air Temperature</t>
  </si>
  <si>
    <t xml:space="preserve">monthly mean of the daily-maximum near-surface (usually, 2 meter) air temperature. </t>
  </si>
  <si>
    <t xml:space="preserve">tasmax</t>
  </si>
  <si>
    <t xml:space="preserve">time: maximum within days time: mean over time</t>
  </si>
  <si>
    <t xml:space="preserve">Sea Level Pressure</t>
  </si>
  <si>
    <t xml:space="preserve">not, in general, the same as surface pressure</t>
  </si>
  <si>
    <t xml:space="preserve">psl</t>
  </si>
  <si>
    <t xml:space="preserve">air_pressure_at_sea_level</t>
  </si>
  <si>
    <t xml:space="preserve">Surface Air Pressure</t>
  </si>
  <si>
    <t xml:space="preserve">not, in general, the same as mean sea-level pressure</t>
  </si>
  <si>
    <t xml:space="preserve">ps</t>
  </si>
  <si>
    <t xml:space="preserve">surface_air_pressure</t>
  </si>
  <si>
    <t xml:space="preserve">Eastward Near-Surface Wind Speed</t>
  </si>
  <si>
    <r>
      <rPr>
        <sz val="10"/>
        <color rgb="FF000000"/>
        <rFont val="Times New Roman"/>
        <family val="1"/>
      </rPr>
      <t xml:space="preserve">m s</t>
    </r>
    <r>
      <rPr>
        <vertAlign val="superscript"/>
        <sz val="10"/>
        <color rgb="FF000000"/>
        <rFont val="Times New Roman"/>
        <family val="1"/>
      </rPr>
      <t xml:space="preserve">-1</t>
    </r>
  </si>
  <si>
    <t xml:space="preserve">near-surface (usually, 10 meters) eastward component of wind.</t>
  </si>
  <si>
    <t xml:space="preserve">uas</t>
  </si>
  <si>
    <t xml:space="preserve">eastward_wind</t>
  </si>
  <si>
    <t xml:space="preserve">longitude latitude time height10m</t>
  </si>
  <si>
    <t xml:space="preserve">Northward Near-Surface Wind Speed</t>
  </si>
  <si>
    <t xml:space="preserve">near-surface (usually, 10 meters) northward component of wind.</t>
  </si>
  <si>
    <t xml:space="preserve">vas</t>
  </si>
  <si>
    <t xml:space="preserve">northward_wind</t>
  </si>
  <si>
    <t xml:space="preserve">Near-Surface Wind Speed</t>
  </si>
  <si>
    <t xml:space="preserve">near-surface (usually, 10 meters) wind speed.  This is the mean of the speed, not the speed computed from the mean u and v components of wind</t>
  </si>
  <si>
    <t xml:space="preserve">sfcWind</t>
  </si>
  <si>
    <t xml:space="preserve">wind_speed</t>
  </si>
  <si>
    <t xml:space="preserve">Near-Surface Relative Humidity</t>
  </si>
  <si>
    <t xml:space="preserve">near-surface (usually, 2meters) relative humidity expressed as a percentage.  This is the relative humidity with respect to liquid water for T&gt; 0 C, and with respect to ice for T&lt;0 C.</t>
  </si>
  <si>
    <t xml:space="preserve">hurs</t>
  </si>
  <si>
    <t xml:space="preserve">relative_humidity</t>
  </si>
  <si>
    <t xml:space="preserve">Near-Surface Specific Humidity</t>
  </si>
  <si>
    <t xml:space="preserve">near-surface (usually, 2 meters) specific humidity.</t>
  </si>
  <si>
    <t xml:space="preserve">huss</t>
  </si>
  <si>
    <t xml:space="preserve">specific_humidity</t>
  </si>
  <si>
    <t xml:space="preserve">Precipitation</t>
  </si>
  <si>
    <r>
      <rPr>
        <sz val="10"/>
        <color rgb="FF000000"/>
        <rFont val="Times New Roman"/>
        <family val="1"/>
      </rPr>
      <t xml:space="preserve">kg m</t>
    </r>
    <r>
      <rPr>
        <vertAlign val="superscript"/>
        <sz val="10"/>
        <color rgb="FF000000"/>
        <rFont val="Times New Roman"/>
        <family val="1"/>
      </rPr>
      <t xml:space="preserve">-2</t>
    </r>
    <r>
      <rPr>
        <sz val="10"/>
        <color rgb="FF000000"/>
        <rFont val="Times New Roman"/>
        <family val="1"/>
      </rPr>
      <t xml:space="preserve"> s</t>
    </r>
    <r>
      <rPr>
        <vertAlign val="superscript"/>
        <sz val="10"/>
        <color rgb="FF000000"/>
        <rFont val="Times New Roman"/>
        <family val="1"/>
      </rPr>
      <t xml:space="preserve">-1</t>
    </r>
  </si>
  <si>
    <t xml:space="preserve">at surface; includes both liquid and solid phases from all types of clouds (both large-scale and convective)</t>
  </si>
  <si>
    <t xml:space="preserve">pr</t>
  </si>
  <si>
    <t xml:space="preserve">precipitation_flux</t>
  </si>
  <si>
    <t xml:space="preserve">Snowfall Flux</t>
  </si>
  <si>
    <t xml:space="preserve">at surface; includes precipitation of all forms of water in the solid phase</t>
  </si>
  <si>
    <t xml:space="preserve">prsn</t>
  </si>
  <si>
    <t xml:space="preserve">snowfall_flux</t>
  </si>
  <si>
    <t xml:space="preserve">Convective Precipitation</t>
  </si>
  <si>
    <t xml:space="preserve">at surface; includes both liquid and solid phases.</t>
  </si>
  <si>
    <t xml:space="preserve">prc</t>
  </si>
  <si>
    <t xml:space="preserve">convective_precipitation_flux</t>
  </si>
  <si>
    <t xml:space="preserve">Evaporation</t>
  </si>
  <si>
    <t xml:space="preserve">at surface; flux of water into the atmosphere due to conversion of both liquid and solid phases to vapor (from underlying surface and vegetation)</t>
  </si>
  <si>
    <t xml:space="preserve">evspsbl</t>
  </si>
  <si>
    <t xml:space="preserve">water_evaporation_flux</t>
  </si>
  <si>
    <t xml:space="preserve">Surface Snow and Ice Sublimation Flux</t>
  </si>
  <si>
    <t xml:space="preserve">The snow and ice sublimation flux is the loss of snow and ice mass from the surface resulting from their conversion to water vapor that enters the atmosphere.</t>
  </si>
  <si>
    <t xml:space="preserve">sbl</t>
  </si>
  <si>
    <t xml:space="preserve">water_sublimation_flux</t>
  </si>
  <si>
    <t xml:space="preserve">Surface Downward Eastward Wind Stress</t>
  </si>
  <si>
    <t xml:space="preserve">tauu</t>
  </si>
  <si>
    <t xml:space="preserve">surface_downward_eastward_stress</t>
  </si>
  <si>
    <t xml:space="preserve">Surface Downward Northward Wind Stress</t>
  </si>
  <si>
    <t xml:space="preserve">tauv</t>
  </si>
  <si>
    <t xml:space="preserve">surface_downward_northward_stress</t>
  </si>
  <si>
    <t xml:space="preserve">Surface Upward Latent Heat Flux</t>
  </si>
  <si>
    <t xml:space="preserve">includes both evaporation and sublimation</t>
  </si>
  <si>
    <t xml:space="preserve">hfls</t>
  </si>
  <si>
    <t xml:space="preserve">surface_upward_latent_heat_flux</t>
  </si>
  <si>
    <t xml:space="preserve">Surface Upward Sensible Heat Flux</t>
  </si>
  <si>
    <t xml:space="preserve">hfss</t>
  </si>
  <si>
    <t xml:space="preserve">surface_upward_sensible_heat_flux</t>
  </si>
  <si>
    <t xml:space="preserve">Surface Downwelling Longwave Radiation</t>
  </si>
  <si>
    <t xml:space="preserve">rlds</t>
  </si>
  <si>
    <t xml:space="preserve">surface_downwelling_longwave_flux_in_air</t>
  </si>
  <si>
    <t xml:space="preserve">Surface Upwelling Longwave Radiation</t>
  </si>
  <si>
    <t xml:space="preserve">rlus</t>
  </si>
  <si>
    <t xml:space="preserve">surface_upwelling_longwave_flux_in_air</t>
  </si>
  <si>
    <t xml:space="preserve">Surface Downwelling Shortwave Radiation</t>
  </si>
  <si>
    <t xml:space="preserve">rsds</t>
  </si>
  <si>
    <t xml:space="preserve">surface_downwelling_shortwave_flux_in_air</t>
  </si>
  <si>
    <t xml:space="preserve">Surface Upwelling Shortwave Radiation</t>
  </si>
  <si>
    <t xml:space="preserve">rsus</t>
  </si>
  <si>
    <t xml:space="preserve">surface_upwelling_shortwave_flux_in_air</t>
  </si>
  <si>
    <t xml:space="preserve">Surface Downwelling Clear-Sky Shortwave Radiation</t>
  </si>
  <si>
    <t xml:space="preserve">rsdscs</t>
  </si>
  <si>
    <t xml:space="preserve">surface_downwelling_shortwave_flux_in_air_assuming_clear_sky</t>
  </si>
  <si>
    <t xml:space="preserve">Surface Upwelling Clear-Sky Shortwave Radiation</t>
  </si>
  <si>
    <t xml:space="preserve">rsuscs</t>
  </si>
  <si>
    <t xml:space="preserve">surface_upwelling_shortwave_flux_in_air_assuming_clear_sky</t>
  </si>
  <si>
    <t xml:space="preserve">Surface Downwelling Clear-Sky Longwave Radiation</t>
  </si>
  <si>
    <t xml:space="preserve">rldscs</t>
  </si>
  <si>
    <t xml:space="preserve">surface_downwelling_longwave_flux_in_air_assuming_clear_sky</t>
  </si>
  <si>
    <t xml:space="preserve">TOA Incident Shortwave Radiation</t>
  </si>
  <si>
    <t xml:space="preserve">incident shortwave at the top of the atmosphere</t>
  </si>
  <si>
    <t xml:space="preserve">rsdt</t>
  </si>
  <si>
    <t xml:space="preserve">toa_incoming_shortwave_flux</t>
  </si>
  <si>
    <t xml:space="preserve">TOA Outgoing Shortwave Radiation</t>
  </si>
  <si>
    <t xml:space="preserve">at the top of the atmosphere</t>
  </si>
  <si>
    <t xml:space="preserve">rsut</t>
  </si>
  <si>
    <t xml:space="preserve">toa_outgoing_shortwave_flux</t>
  </si>
  <si>
    <t xml:space="preserve">TOA Outgoing Longwave Radiation</t>
  </si>
  <si>
    <t xml:space="preserve">at the top of the atmosphere (to be compared with satellite measurements)</t>
  </si>
  <si>
    <t xml:space="preserve">rlut</t>
  </si>
  <si>
    <t xml:space="preserve">toa_outgoing_longwave_flux</t>
  </si>
  <si>
    <t xml:space="preserve">TOA Outgoing Clear-Sky Longwave Radiation</t>
  </si>
  <si>
    <t xml:space="preserve">rlutcs</t>
  </si>
  <si>
    <t xml:space="preserve">toa_outgoing_longwave_flux_assuming_clear_sky</t>
  </si>
  <si>
    <t xml:space="preserve">TOA Outgoing Clear-Sky Shortwave Radiation</t>
  </si>
  <si>
    <t xml:space="preserve">rsutcs</t>
  </si>
  <si>
    <t xml:space="preserve">toa_outgoing_shortwave_flux_assuming_clear_sky</t>
  </si>
  <si>
    <t xml:space="preserve">Water Vapor Path</t>
  </si>
  <si>
    <t xml:space="preserve">vertically integrated through the atmospheric column</t>
  </si>
  <si>
    <t xml:space="preserve">prw</t>
  </si>
  <si>
    <t xml:space="preserve">atmosphere_water_vapor_content</t>
  </si>
  <si>
    <t xml:space="preserve">Total Cloud Fraction</t>
  </si>
  <si>
    <t xml:space="preserve">for the whole atmospheric column, as seen from the surface or the top of the atmosphere. Include both large-scale and convective cloud.</t>
  </si>
  <si>
    <t xml:space="preserve">clt</t>
  </si>
  <si>
    <t xml:space="preserve">cloud_area_fraction</t>
  </si>
  <si>
    <t xml:space="preserve">Condensed Water Path</t>
  </si>
  <si>
    <t xml:space="preserve">include both liquid and ice phases, consider all the mass of condensed water in the column and divide by the grid-cell area (in the longitude-latitude plane)</t>
  </si>
  <si>
    <t xml:space="preserve">clwvi</t>
  </si>
  <si>
    <t xml:space="preserve">atmosphere_cloud_condensed_water_content</t>
  </si>
  <si>
    <t xml:space="preserve">Ice Water Path</t>
  </si>
  <si>
    <t xml:space="preserve">consider all the mass of ice-phase water in the column and divide by the grid-cell area (in the longitude-latitude plane)</t>
  </si>
  <si>
    <t xml:space="preserve">clivi</t>
  </si>
  <si>
    <t xml:space="preserve">atmosphere_cloud_ice_content</t>
  </si>
  <si>
    <t xml:space="preserve">Net Downward Flux at Top of Model</t>
  </si>
  <si>
    <t xml:space="preserve">i.e., at the top of that portion of the atmosphere where dynamics are explicitly treated by the model. Report only if this differs from the net downward radiative flux at the top of the atmosphere.</t>
  </si>
  <si>
    <t xml:space="preserve">rtmt</t>
  </si>
  <si>
    <t xml:space="preserve">net_downward_radiative_flux_at_top_of_atmosphere_model</t>
  </si>
  <si>
    <t xml:space="preserve">Air Pressure at Convective Cloud Base</t>
  </si>
  <si>
    <t xml:space="preserve">ccb</t>
  </si>
  <si>
    <t xml:space="preserve">air_pressure_at_convective_cloud_base</t>
  </si>
  <si>
    <t xml:space="preserve">Air Pressure at Convective Cloud Top</t>
  </si>
  <si>
    <t xml:space="preserve">cct</t>
  </si>
  <si>
    <t xml:space="preserve">air_pressure_at_convective_cloud_top</t>
  </si>
  <si>
    <t xml:space="preserve">Fraction of Time Convection Occurs</t>
  </si>
  <si>
    <t xml:space="preserve">Fraction of time that convection occurs in the grid cell .</t>
  </si>
  <si>
    <t xml:space="preserve">ci </t>
  </si>
  <si>
    <t xml:space="preserve">Fraction of Time Shallow Convection Occurs</t>
  </si>
  <si>
    <t xml:space="preserve">Fraction of time that shallow convection occurs in the grid cell. ( For models with a distinct shallow convection scheme only)</t>
  </si>
  <si>
    <t xml:space="preserve">sci</t>
  </si>
  <si>
    <t xml:space="preserve">Total Anthropogenic CO2 Flux (All Emissions)</t>
  </si>
  <si>
    <r>
      <rPr>
        <sz val="10"/>
        <color rgb="FF000000"/>
        <rFont val="Times New Roman"/>
        <family val="1"/>
      </rPr>
      <t xml:space="preserve">kg C m</t>
    </r>
    <r>
      <rPr>
        <vertAlign val="superscript"/>
        <sz val="10"/>
        <color rgb="FF000000"/>
        <rFont val="Times New Roman"/>
        <family val="1"/>
      </rPr>
      <t xml:space="preserve">-2</t>
    </r>
    <r>
      <rPr>
        <sz val="10"/>
        <color rgb="FF000000"/>
        <rFont val="Times New Roman"/>
        <family val="1"/>
      </rPr>
      <t xml:space="preserve"> s</t>
    </r>
    <r>
      <rPr>
        <vertAlign val="superscript"/>
        <sz val="10"/>
        <color rgb="FF000000"/>
        <rFont val="Times New Roman"/>
        <family val="1"/>
      </rPr>
      <t xml:space="preserve">-1</t>
    </r>
  </si>
  <si>
    <r>
      <rPr>
        <sz val="10"/>
        <color rgb="FF000000"/>
        <rFont val="Times New Roman"/>
        <family val="1"/>
      </rPr>
      <t xml:space="preserve">This is requested only for the emission-driven coupled carbon climate model runs</t>
    </r>
    <r>
      <rPr>
        <sz val="10"/>
        <rFont val="Times New Roman"/>
        <family val="1"/>
      </rPr>
      <t xml:space="preserve">.  Do not include natural fire sources, but include all anthropogenic sources, including fossil fuel use, cement production, agricultural burning, and all sources associated with anthropogenic land use change.</t>
    </r>
  </si>
  <si>
    <t xml:space="preserve">fco2antt</t>
  </si>
  <si>
    <t xml:space="preserve">Fossil Fuel Anthropogenic CO2 Flux (Fossil Fuel Emissions)</t>
  </si>
  <si>
    <r>
      <rPr>
        <sz val="10"/>
        <color rgb="FF000000"/>
        <rFont val="Times New Roman"/>
        <family val="1"/>
      </rPr>
      <t xml:space="preserve">This is requested only for the emission-driven coupled carbon climate model runs</t>
    </r>
    <r>
      <rPr>
        <sz val="10"/>
        <rFont val="Times New Roman"/>
        <family val="1"/>
      </rPr>
      <t xml:space="preserve">.  Report the prescribed anthropogenic CO2 flux from fossil fuel use.  </t>
    </r>
  </si>
  <si>
    <t xml:space="preserve">fco2fos</t>
  </si>
  <si>
    <t xml:space="preserve">Natural Net Surface Flux of CO2 into The Atmosphere</t>
  </si>
  <si>
    <r>
      <rPr>
        <sz val="10"/>
        <color rgb="FF000000"/>
        <rFont val="Times New Roman"/>
        <family val="1"/>
      </rPr>
      <t xml:space="preserve">Report from all simulations (both emission-driven and concentration-driven) performed by models with fully interactive and responsive carbon cycles.  This is what the atmosphere sees (</t>
    </r>
    <r>
      <rPr>
        <i val="true"/>
        <sz val="10"/>
        <color rgb="FF000000"/>
        <rFont val="Times New Roman"/>
        <family val="1"/>
      </rPr>
      <t xml:space="preserve">on its own grid)</t>
    </r>
    <r>
      <rPr>
        <sz val="10"/>
        <color rgb="FF000000"/>
        <rFont val="Times New Roman"/>
        <family val="1"/>
      </rPr>
      <t xml:space="preserve">.  This field should be equivalent to the combined natural fluxes of carbon (requested in the L_mon and O_mon tables) that account for natural exchanges between the atmosphere and land or ocean reservoirs (i.e., "net biospheric productivity", for land, and "air to sea CO2 flux", for ocean.)</t>
    </r>
  </si>
  <si>
    <t xml:space="preserve">fco2nat</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Atmospheric 3-D fields on standard pressure levels, except 4 cloud fields which are on model levels.  </t>
    </r>
  </si>
  <si>
    <t xml:space="preserve">Include the following mandatory pressure levels (which are available from all available reanalyses and CMIP3): 1000, 925, 850, 700, 600, 500, 400, 300, 250, 200, 150, 100, 70, 50, 30, 20, and 10 hPa;  Also include, when appropriate, output on the following additional pressure levels: 7, 5, 3, 2, 1 and 0.4 hPa.</t>
  </si>
  <si>
    <t xml:space="preserve">Cloud Area Fraction</t>
  </si>
  <si>
    <t xml:space="preserve">Report on model layers (not standard pressures).  Include both large-scale and convective cloud.</t>
  </si>
  <si>
    <t xml:space="preserve">cl</t>
  </si>
  <si>
    <t xml:space="preserve">cloud_area_fraction_in_atmosphere_layer</t>
  </si>
  <si>
    <t xml:space="preserve">longitude latitude alevel time</t>
  </si>
  <si>
    <t xml:space="preserve">Mass Fraction of Cloud Liquid Water</t>
  </si>
  <si>
    <t xml:space="preserve">Report on model layers (not standard pressures).  Include both large-scale and convective cloud.  Calculate as the mass of cloud liquid water in the grid cell divided by the mass of air (including the water in all phases) in the grid cells.</t>
  </si>
  <si>
    <t xml:space="preserve">clw</t>
  </si>
  <si>
    <t xml:space="preserve">mass_fraction_of_cloud_liquid_water_in_air</t>
  </si>
  <si>
    <t xml:space="preserve">Mass Fraction of Cloud Ice</t>
  </si>
  <si>
    <t xml:space="preserve">Report on model layers (not standard pressures).  Include both large-scale and convective cloud.  Calculate as the mass of cloud ice in the grid cell divided by the mass of air (including the water in all phases) in the grid cell.</t>
  </si>
  <si>
    <t xml:space="preserve">cli</t>
  </si>
  <si>
    <t xml:space="preserve">mass_fraction_of_cloud_ice_in_air</t>
  </si>
  <si>
    <t xml:space="preserve">Convective Mass Flux</t>
  </si>
  <si>
    <r>
      <rPr>
        <sz val="10"/>
        <color rgb="FF000000"/>
        <rFont val="Times New Roman"/>
        <family val="1"/>
      </rPr>
      <t xml:space="preserve">kg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Report on model half-levels (i.e., model layer bounds and not standard pressures).  The atmosphere convective mass flux is the vertical transport of mass for a field of cumulus clouds or thermals, given by the product of air density and vertical velocity.  The flux is computed as the mass divided by the area of the grid cell.  </t>
  </si>
  <si>
    <t xml:space="preserve">mc</t>
  </si>
  <si>
    <t xml:space="preserve">atmosphere_convective_mass_flux</t>
  </si>
  <si>
    <t xml:space="preserve">longitude latitude alevbnds time</t>
  </si>
  <si>
    <t xml:space="preserve">Air Temperature</t>
  </si>
  <si>
    <t xml:space="preserve">ta</t>
  </si>
  <si>
    <t xml:space="preserve">longitude latitude plev17 time</t>
  </si>
  <si>
    <t xml:space="preserve">Eastward Wind</t>
  </si>
  <si>
    <t xml:space="preserve">ua</t>
  </si>
  <si>
    <t xml:space="preserve">Northward Wind</t>
  </si>
  <si>
    <t xml:space="preserve">va</t>
  </si>
  <si>
    <t xml:space="preserve">Specific Humidity</t>
  </si>
  <si>
    <t xml:space="preserve">hus</t>
  </si>
  <si>
    <t xml:space="preserve">Relative Humidity</t>
  </si>
  <si>
    <t xml:space="preserve">This is the relative humidity with respect to liquid water for T&gt; 0 C, and with respect to ice for T&lt;0 C.</t>
  </si>
  <si>
    <t xml:space="preserve">hur</t>
  </si>
  <si>
    <t xml:space="preserve">omega (=dp/dt)</t>
  </si>
  <si>
    <r>
      <rPr>
        <sz val="10"/>
        <color rgb="FF000000"/>
        <rFont val="Times New Roman"/>
        <family val="1"/>
      </rPr>
      <t xml:space="preserve">Pa s</t>
    </r>
    <r>
      <rPr>
        <vertAlign val="superscript"/>
        <sz val="10"/>
        <color rgb="FF000000"/>
        <rFont val="Times New Roman"/>
        <family val="1"/>
      </rPr>
      <t xml:space="preserve">-1</t>
    </r>
  </si>
  <si>
    <t xml:space="preserve">commonly referred to as "omega", this represents the vertical component of velocity in pressure coordinates (positive down)</t>
  </si>
  <si>
    <t xml:space="preserve">wap</t>
  </si>
  <si>
    <t xml:space="preserve">lagrangian_tendency_of_air_pressure</t>
  </si>
  <si>
    <t xml:space="preserve">Geopotential Height</t>
  </si>
  <si>
    <t xml:space="preserve">zg</t>
  </si>
  <si>
    <t xml:space="preserve">geopotential_height</t>
  </si>
  <si>
    <t xml:space="preserve">Mole Fraction of O3</t>
  </si>
  <si>
    <t xml:space="preserve">1e-9</t>
  </si>
  <si>
    <t xml:space="preserve">If this does not change over time (except possibly to vary identically over each annual cycle), report only 12 months, starting with January.   (Note: include all 12 months even if the values don't vary seasonally.)  </t>
  </si>
  <si>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si>
  <si>
    <t xml:space="preserve">tro3</t>
  </si>
  <si>
    <t xml:space="preserve">mole_fraction_of_ozone_in_air</t>
  </si>
  <si>
    <t xml:space="preserve">atmos atmosChem</t>
  </si>
  <si>
    <t xml:space="preserve">Mole Fraction of CO2</t>
  </si>
  <si>
    <t xml:space="preserve">1e-6</t>
  </si>
  <si>
    <t xml:space="preserve">This field should not be reported for models simulations in which CO2 is well-mixed (i.e., uniform everywhere).  For some simulations (e.g., prescribed concentration pi-control run), this will not vary from one year to the next, and so report values for only 12 months, starting with January.  (Note: include all 12 months even if the values don't vary seasonally.)  If spatially uniform, omit this field, but report the next one (Total Atmospheric Mass of CO2).</t>
  </si>
  <si>
    <t xml:space="preserve">co2</t>
  </si>
  <si>
    <t xml:space="preserve">mole_fraction_of_carbon_dioxide_in_air</t>
  </si>
  <si>
    <t xml:space="preserve">Total Atmospheric Mass of CO2</t>
  </si>
  <si>
    <t xml:space="preserve">kg</t>
  </si>
  <si>
    <t xml:space="preserve">For some simulations (e.g., prescribed concentration pi-control run), this will not vary from one year to the next, and so report values for only 12 months, starting with January.  (Note: include all 12 months even if the values don't vary seasonally.)  </t>
  </si>
  <si>
    <t xml:space="preserve">co2mass</t>
  </si>
  <si>
    <t xml:space="preserve">co2global</t>
  </si>
  <si>
    <t xml:space="preserve">Mole Fraction of CH4</t>
  </si>
  <si>
    <t xml:space="preserve">If assumed spatially uniform, report only time-series of the single value.  For some simulations (e.g., prescribed concentration pi-control run), this will not vary from one year to the next, and so report values for only 12 months, starting with January.  (Note: include all 12 months even if the values don't vary seasonally.)  </t>
  </si>
  <si>
    <t xml:space="preserve">ch4</t>
  </si>
  <si>
    <t xml:space="preserve">mole_fraction_of_methane_in_air</t>
  </si>
  <si>
    <t xml:space="preserve">Global Mean Mole Fraction of CH4</t>
  </si>
  <si>
    <t xml:space="preserve">Global mean mole fraction of methane. For some simulations (e.g., prescribed concentration pi-control run), this will not vary from one year to the next, and so report values for only 12 months, starting with January.  (Note: include all 12 months even if the values don't vary seasonally.)  </t>
  </si>
  <si>
    <t xml:space="preserve">ch4global</t>
  </si>
  <si>
    <t xml:space="preserve">Mole Fraction of N2O</t>
  </si>
  <si>
    <t xml:space="preserve">n2o</t>
  </si>
  <si>
    <t xml:space="preserve">mole_fraction_of_nitrous_oxide_in_air</t>
  </si>
  <si>
    <t xml:space="preserve">Global Mean Mole Fraction of N2O</t>
  </si>
  <si>
    <t xml:space="preserve">Global mean mole fraction of N2O.  For some simulations (e.g., prescribed concentration pi-control run), this will not vary from one year to the next, and so report values for only 12 months, starting with January.  (Note: include all 12 months even if the values don't vary seasonally.)  </t>
  </si>
  <si>
    <t xml:space="preserve">n2oglobal</t>
  </si>
  <si>
    <t xml:space="preserve">Mole Fraction of Other Radiatively Important Trace Gases (That Are Evolving in Time).</t>
  </si>
  <si>
    <t xml:space="preserve">If assumed spatially uniform, report only time-series of the single value.  For some simulations (e.g., prescribed concentration pi-control run), this will not vary from one year to the next, and so report values for only 12 months (starting with January.  (Note: include all 12 months even if the values don't vary seasonally.)  </t>
  </si>
  <si>
    <t xml:space="preserve">Please let me know what (if any) other trace gas concentrations should be included.</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Climatological atmospheric 3-D pressure fields </t>
    </r>
  </si>
  <si>
    <r>
      <rPr>
        <sz val="14"/>
        <color rgb="FF000000"/>
        <rFont val="Times New Roman"/>
        <family val="1"/>
      </rPr>
      <t xml:space="preserve">These field are requested </t>
    </r>
    <r>
      <rPr>
        <i val="true"/>
        <sz val="14"/>
        <color rgb="FFFF0000"/>
        <rFont val="Times New Roman"/>
        <family val="1"/>
      </rPr>
      <t xml:space="preserve">only for models in which the pressure can't be calculated from the vertical coordinate information stored already for each variable.</t>
    </r>
    <r>
      <rPr>
        <sz val="14"/>
        <color rgb="FF000000"/>
        <rFont val="Times New Roman"/>
        <family val="1"/>
      </rPr>
      <t xml:space="preserve">  Thus, the pressures on each model level are needed for height or theta-coordinate models, for example, but not sigma- or eta-coordinate models.  The annual cycle climatology (computed from an appropriate segment of the pre-industrial control run) should be reported on model levels and half levels.  DO </t>
    </r>
    <r>
      <rPr>
        <b val="true"/>
        <i val="true"/>
        <sz val="14"/>
        <color rgb="FFFF0000"/>
        <rFont val="Times New Roman"/>
        <family val="1"/>
      </rPr>
      <t xml:space="preserve">NOT</t>
    </r>
    <r>
      <rPr>
        <sz val="14"/>
        <color rgb="FF000000"/>
        <rFont val="Times New Roman"/>
        <family val="1"/>
      </rPr>
      <t xml:space="preserve"> REPORT ALL MONTHS FOR ALL EXPERIMENTS: </t>
    </r>
    <r>
      <rPr>
        <sz val="14"/>
        <color rgb="FFFF0000"/>
        <rFont val="Times New Roman"/>
        <family val="1"/>
      </rPr>
      <t xml:space="preserve">Report only 12 months of data representing the climatology of the pre-industrial control run.</t>
    </r>
  </si>
  <si>
    <t xml:space="preserve">Pressure on Model Levels</t>
  </si>
  <si>
    <t xml:space="preserve">pfull</t>
  </si>
  <si>
    <t xml:space="preserve">longitude latitude alevel time2</t>
  </si>
  <si>
    <t xml:space="preserve">Pressure on Model Half-Levels</t>
  </si>
  <si>
    <t xml:space="preserve">phalf</t>
  </si>
  <si>
    <t xml:space="preserve">longitude latitude alevbnds time2</t>
  </si>
  <si>
    <r>
      <rPr>
        <b val="true"/>
        <sz val="16"/>
        <color rgb="FF333399"/>
        <rFont val="Times New Roman"/>
        <family val="1"/>
      </rPr>
      <t xml:space="preserve">CMOR Table </t>
    </r>
    <r>
      <rPr>
        <b val="true"/>
        <sz val="16"/>
        <color rgb="FF333399"/>
        <rFont val="Arial"/>
        <family val="2"/>
      </rPr>
      <t xml:space="preserve">Omon</t>
    </r>
    <r>
      <rPr>
        <b val="true"/>
        <sz val="16"/>
        <color rgb="FF333399"/>
        <rFont val="Times New Roman"/>
        <family val="1"/>
      </rPr>
      <t xml:space="preserve">: Monthly Mean Ocean Fields, Including Biogechemical Fields</t>
    </r>
  </si>
  <si>
    <r>
      <rPr>
        <b val="true"/>
        <sz val="14"/>
        <rFont val="Times New Roman"/>
        <family val="1"/>
      </rPr>
      <t xml:space="preserve">In CMOR Table </t>
    </r>
    <r>
      <rPr>
        <b val="true"/>
        <sz val="14"/>
        <color rgb="FFFF0000"/>
        <rFont val="Times New Roman"/>
        <family val="1"/>
      </rPr>
      <t xml:space="preserve">Omon:</t>
    </r>
    <r>
      <rPr>
        <b val="true"/>
        <sz val="14"/>
        <rFont val="Times New Roman"/>
        <family val="1"/>
      </rPr>
      <t xml:space="preserve"> </t>
    </r>
    <r>
      <rPr>
        <b val="true"/>
        <i val="true"/>
        <sz val="14"/>
        <color rgb="FF000000"/>
        <rFont val="Times New Roman"/>
        <family val="1"/>
      </rPr>
      <t xml:space="preserve">Marine Biogeochemical 2-D Fields</t>
    </r>
  </si>
  <si>
    <t xml:space="preserve">Surface Concentration of (+name of tracer)</t>
  </si>
  <si>
    <r>
      <rPr>
        <sz val="10"/>
        <color rgb="FF000000"/>
        <rFont val="Times New Roman"/>
        <family val="1"/>
      </rPr>
      <t xml:space="preserve">mol XXX m</t>
    </r>
    <r>
      <rPr>
        <vertAlign val="superscript"/>
        <sz val="10"/>
        <color rgb="FF000000"/>
        <rFont val="Times New Roman"/>
        <family val="1"/>
      </rPr>
      <t xml:space="preserve">-3</t>
    </r>
  </si>
  <si>
    <t xml:space="preserve">surface concentrations of all 3D tracers. See first table in Oyr for a complete list of these tracers.  "Tracer"  concentations should be reported even if they are diagnosed rather than prognostically calculated.</t>
  </si>
  <si>
    <t xml:space="preserve">include Oyr 3D tracers</t>
  </si>
  <si>
    <t xml:space="preserve">time: mean area: mean where sea</t>
  </si>
  <si>
    <t xml:space="preserve">Primary Organic Carbon Production by All Types of Phytoplankton</t>
  </si>
  <si>
    <t xml:space="preserve">Vertically integrated total primary (organic carbon) production by phytoplankton</t>
  </si>
  <si>
    <t xml:space="preserve">intpp = intpdiat + intpphymisc?  If not, what's missing?  If so, do we need intpp?</t>
  </si>
  <si>
    <t xml:space="preserve">intpp</t>
  </si>
  <si>
    <t xml:space="preserve">integrated_primary_production</t>
  </si>
  <si>
    <t xml:space="preserve">Primary Organic Carbon Production by Phytoplankton Based on NO3 Alone</t>
  </si>
  <si>
    <t xml:space="preserve">Vertically integrated primary (organic carbon) production by phytoplankton based on NO3 alone</t>
  </si>
  <si>
    <t xml:space="preserve">Will it be clear to most people what "based on NO3 alone" means?</t>
  </si>
  <si>
    <t xml:space="preserve">intpnew</t>
  </si>
  <si>
    <t xml:space="preserve">integrated_new_production</t>
  </si>
  <si>
    <t xml:space="preserve">time: mean arera: where sea</t>
  </si>
  <si>
    <t xml:space="preserve">Primary Organic Carbon Production by Diatom Phytoplankton</t>
  </si>
  <si>
    <t xml:space="preserve">Vertically integrated primary (organic carbon) production by the diatom phytoplankton component alone</t>
  </si>
  <si>
    <t xml:space="preserve">intpdiat</t>
  </si>
  <si>
    <t xml:space="preserve">integrated_diatom_phytoplankton_production</t>
  </si>
  <si>
    <t xml:space="preserve">Primary Organic Carbon Production by Other Phytoplankton</t>
  </si>
  <si>
    <t xml:space="preserve">Vertically integrated total primary (organic carbon) production by other phytoplankton components alone</t>
  </si>
  <si>
    <t xml:space="preserve">Should the sum of this and the previous field add up to the field in line 14?  Intpdiat+intpphymisc=intpp?</t>
  </si>
  <si>
    <t xml:space="preserve">intpphymisc</t>
  </si>
  <si>
    <t xml:space="preserve">integrated_other_phytoplankton_production</t>
  </si>
  <si>
    <t xml:space="preserve">Iron Production</t>
  </si>
  <si>
    <t xml:space="preserve">Vertically integrated biogenic iron production</t>
  </si>
  <si>
    <t xml:space="preserve">intpbfe</t>
  </si>
  <si>
    <t xml:space="preserve">integrated_iron_production</t>
  </si>
  <si>
    <t xml:space="preserve">Silica Production</t>
  </si>
  <si>
    <t xml:space="preserve">Vertically integrated biogenic silica production</t>
  </si>
  <si>
    <t xml:space="preserve">intpbsi</t>
  </si>
  <si>
    <t xml:space="preserve">integrated_silica_production</t>
  </si>
  <si>
    <t xml:space="preserve">Vertically integrated calcite production</t>
  </si>
  <si>
    <t xml:space="preserve">intpcalc</t>
  </si>
  <si>
    <t xml:space="preserve">integrated_calcite_production</t>
  </si>
  <si>
    <t xml:space="preserve">Vertically integrated aragonite production</t>
  </si>
  <si>
    <t xml:space="preserve">intparag</t>
  </si>
  <si>
    <t xml:space="preserve">integrated_aragonite_production</t>
  </si>
  <si>
    <t xml:space="preserve">Downward Flux of Particle Organic Carbon at 100M</t>
  </si>
  <si>
    <t xml:space="preserve">sinking flux of organic carbon at 100m</t>
  </si>
  <si>
    <t xml:space="preserve">epc100</t>
  </si>
  <si>
    <t xml:space="preserve">sinking_particle_organic_carbon_export</t>
  </si>
  <si>
    <t xml:space="preserve">Downward Flux of Particulate Iron at 100M</t>
  </si>
  <si>
    <t xml:space="preserve">sinking flux of biogenic and scavenged iron at 100m</t>
  </si>
  <si>
    <t xml:space="preserve">epfe100</t>
  </si>
  <si>
    <t xml:space="preserve">Downward Flux of Particulate Silica at 100M</t>
  </si>
  <si>
    <t xml:space="preserve">sinking flux of biogenic silica at 100m</t>
  </si>
  <si>
    <t xml:space="preserve">epsi100</t>
  </si>
  <si>
    <t xml:space="preserve">Downward Flux of Calcite at 100M</t>
  </si>
  <si>
    <t xml:space="preserve">sinking flux of calcite at 100m</t>
  </si>
  <si>
    <t xml:space="preserve">epcalc100</t>
  </si>
  <si>
    <t xml:space="preserve">sinking_calcite</t>
  </si>
  <si>
    <t xml:space="preserve">Downward Flux of Aragonite at 100M</t>
  </si>
  <si>
    <t xml:space="preserve">sinking flux of aragonite at 100m</t>
  </si>
  <si>
    <t xml:space="preserve">eparag100</t>
  </si>
  <si>
    <t xml:space="preserve">sinking_aragonite</t>
  </si>
  <si>
    <t xml:space="preserve">Dissolved Inorganic Carbon Content</t>
  </si>
  <si>
    <t xml:space="preserve">Vertically integrated dDIC</t>
  </si>
  <si>
    <t xml:space="preserve">intdic</t>
  </si>
  <si>
    <t xml:space="preserve">dic_inventory</t>
  </si>
  <si>
    <t xml:space="preserve">Surface Aqueous Partial Pressure of CO2</t>
  </si>
  <si>
    <t xml:space="preserve">uatm</t>
  </si>
  <si>
    <t xml:space="preserve">Surface aqueous partial pressure of CO2</t>
  </si>
  <si>
    <t xml:space="preserve">Are these correct and preferred units?  Why not some variant on Pa?</t>
  </si>
  <si>
    <t xml:space="preserve">spco2</t>
  </si>
  <si>
    <t xml:space="preserve">surface_pco2</t>
  </si>
  <si>
    <t xml:space="preserve">Delta PCO2</t>
  </si>
  <si>
    <t xml:space="preserve">Difference between atmospheric and oceanic partial pressure of CO2 (positive meaning ocean &gt; atmosphere)</t>
  </si>
  <si>
    <t xml:space="preserve">dpco2</t>
  </si>
  <si>
    <t xml:space="preserve">delta_pco2</t>
  </si>
  <si>
    <t xml:space="preserve">Delta PO2</t>
  </si>
  <si>
    <t xml:space="preserve">Difference between atmospheric and oceanic partial pressure of O2 (positive meaning ocean &gt; atmosphere)</t>
  </si>
  <si>
    <t xml:space="preserve">dpo2</t>
  </si>
  <si>
    <t xml:space="preserve">delta_po2</t>
  </si>
  <si>
    <t xml:space="preserve">Surface Downward CO2 Flux</t>
  </si>
  <si>
    <r>
      <rPr>
        <sz val="10"/>
        <color rgb="FF000000"/>
        <rFont val="Times New Roman"/>
        <family val="1"/>
      </rPr>
      <t xml:space="preserve">kg C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Gas exchange flux of CO2 (positive into ocean)</t>
  </si>
  <si>
    <r>
      <rPr>
        <sz val="10"/>
        <rFont val="Times New Roman"/>
        <family val="1"/>
      </rPr>
      <t xml:space="preserve">For consistency with other fluxes, shouldn't this have units of mol C m</t>
    </r>
    <r>
      <rPr>
        <vertAlign val="superscript"/>
        <sz val="10"/>
        <rFont val="Times New Roman"/>
        <family val="1"/>
      </rPr>
      <t xml:space="preserve">-2 </t>
    </r>
    <r>
      <rPr>
        <sz val="10"/>
        <rFont val="Times New Roman"/>
        <family val="1"/>
      </rPr>
      <t xml:space="preserve">s</t>
    </r>
    <r>
      <rPr>
        <vertAlign val="superscript"/>
        <sz val="10"/>
        <rFont val="Times New Roman"/>
        <family val="1"/>
      </rPr>
      <t xml:space="preserve">-1</t>
    </r>
  </si>
  <si>
    <t xml:space="preserve">fgco2</t>
  </si>
  <si>
    <t xml:space="preserve">air_to_sea_co2_flux</t>
  </si>
  <si>
    <t xml:space="preserve">Surface Downward O2 Flux</t>
  </si>
  <si>
    <r>
      <rPr>
        <sz val="10"/>
        <color rgb="FF000000"/>
        <rFont val="Times New Roman"/>
        <family val="1"/>
      </rPr>
      <t xml:space="preserve">mol O</t>
    </r>
    <r>
      <rPr>
        <vertAlign val="subscript"/>
        <sz val="10"/>
        <color rgb="FF000000"/>
        <rFont val="Times New Roman"/>
        <family val="1"/>
      </rPr>
      <t xml:space="preserve">2</t>
    </r>
    <r>
      <rPr>
        <sz val="10"/>
        <color rgb="FF000000"/>
        <rFont val="Times New Roman"/>
        <family val="1"/>
      </rPr>
      <t xml:space="preserve"> m</t>
    </r>
    <r>
      <rPr>
        <vertAlign val="superscript"/>
        <sz val="10"/>
        <color rgb="FF000000"/>
        <rFont val="Tempus Sans ITC"/>
        <family val="5"/>
      </rPr>
      <t xml:space="preserve">-2</t>
    </r>
    <r>
      <rPr>
        <sz val="10"/>
        <color rgb="FF000000"/>
        <rFont val="Times New Roman"/>
        <family val="1"/>
      </rPr>
      <t xml:space="preserve"> s</t>
    </r>
    <r>
      <rPr>
        <vertAlign val="superscript"/>
        <sz val="10"/>
        <color rgb="FF000000"/>
        <rFont val="Times New Roman"/>
        <family val="1"/>
      </rPr>
      <t xml:space="preserve">-1</t>
    </r>
  </si>
  <si>
    <t xml:space="preserve">Gas exchange flux of O2 (positive into ocean)</t>
  </si>
  <si>
    <t xml:space="preserve">fgo2</t>
  </si>
  <si>
    <t xml:space="preserve">air_to_sea_o2_flux</t>
  </si>
  <si>
    <t xml:space="preserve">Surface Upward DMS Flux</t>
  </si>
  <si>
    <r>
      <rPr>
        <sz val="10"/>
        <color rgb="FF000000"/>
        <rFont val="Times New Roman"/>
        <family val="1"/>
      </rPr>
      <t xml:space="preserve">mol DMS m</t>
    </r>
    <r>
      <rPr>
        <vertAlign val="superscript"/>
        <sz val="10"/>
        <color rgb="FF000000"/>
        <rFont val="Tempus Sans ITC"/>
        <family val="5"/>
      </rPr>
      <t xml:space="preserve">-2</t>
    </r>
    <r>
      <rPr>
        <sz val="10"/>
        <color rgb="FF000000"/>
        <rFont val="Times New Roman"/>
        <family val="1"/>
      </rPr>
      <t xml:space="preserve"> s</t>
    </r>
    <r>
      <rPr>
        <vertAlign val="superscript"/>
        <sz val="10"/>
        <color rgb="FF000000"/>
        <rFont val="Times New Roman"/>
        <family val="1"/>
      </rPr>
      <t xml:space="preserve">-1</t>
    </r>
  </si>
  <si>
    <t xml:space="preserve">Gas exchange flux of DMS (positive into atmosphere)</t>
  </si>
  <si>
    <t xml:space="preserve">fgdms</t>
  </si>
  <si>
    <t xml:space="preserve">sea_to_air_dms_flux</t>
  </si>
  <si>
    <t xml:space="preserve">Flux of Carbon Into Ocean Surface by Runoff and Sediment Dissolution</t>
  </si>
  <si>
    <t xml:space="preserve">Carbon supply to ocean through runoff and sediment dissolution (neglects gas exchange)</t>
  </si>
  <si>
    <t xml:space="preserve">fsc</t>
  </si>
  <si>
    <t xml:space="preserve">carbon_source_flux</t>
  </si>
  <si>
    <t xml:space="preserve">Downward Carbon Flux at Ocean Bottom</t>
  </si>
  <si>
    <t xml:space="preserve">Carbon loss to sediments</t>
  </si>
  <si>
    <t xml:space="preserve">frc</t>
  </si>
  <si>
    <t xml:space="preserve">carbon_removal_flux</t>
  </si>
  <si>
    <t xml:space="preserve">Nitrogen Fixation Rate in Ocean</t>
  </si>
  <si>
    <t xml:space="preserve">Vertically integrated nitrogen fixation</t>
  </si>
  <si>
    <t xml:space="preserve">intpn2</t>
  </si>
  <si>
    <t xml:space="preserve">integrated_nitrogen_fixation</t>
  </si>
  <si>
    <t xml:space="preserve">Surface Downward Net Flux of Nitrogen</t>
  </si>
  <si>
    <t xml:space="preserve">N supply through deposition flux onto sea surface, nitrogen fixation, and runoff</t>
  </si>
  <si>
    <t xml:space="preserve">fsn</t>
  </si>
  <si>
    <t xml:space="preserve">nitrogen_source_flux</t>
  </si>
  <si>
    <t xml:space="preserve">Nitrogen Loss to Sediments and through Denitrification</t>
  </si>
  <si>
    <t xml:space="preserve">N loss to sediment and water column denitrification</t>
  </si>
  <si>
    <t xml:space="preserve">frn</t>
  </si>
  <si>
    <t xml:space="preserve">nitrogen_removal_flux</t>
  </si>
  <si>
    <t xml:space="preserve">Surface Downward Net Flux of Iron</t>
  </si>
  <si>
    <t xml:space="preserve">Iron supply through deposition flux onto sea surface, runoff, coasts, sediments, etc</t>
  </si>
  <si>
    <t xml:space="preserve">fsfe</t>
  </si>
  <si>
    <t xml:space="preserve">iron_source_flux</t>
  </si>
  <si>
    <t xml:space="preserve">Iron Loss to Sediments</t>
  </si>
  <si>
    <t xml:space="preserve">Iron loss to sediments</t>
  </si>
  <si>
    <t xml:space="preserve">frfe</t>
  </si>
  <si>
    <t xml:space="preserve">iron_removal_flux</t>
  </si>
  <si>
    <t xml:space="preserve">Oxygen Minimum Concentration</t>
  </si>
  <si>
    <r>
      <rPr>
        <sz val="10"/>
        <color rgb="FF000000"/>
        <rFont val="Times New Roman"/>
        <family val="1"/>
      </rPr>
      <t xml:space="preserve">mol O</t>
    </r>
    <r>
      <rPr>
        <vertAlign val="subscript"/>
        <sz val="10"/>
        <color rgb="FF000000"/>
        <rFont val="Times New Roman"/>
        <family val="1"/>
      </rPr>
      <t xml:space="preserve">2</t>
    </r>
    <r>
      <rPr>
        <sz val="10"/>
        <color rgb="FF000000"/>
        <rFont val="Times New Roman"/>
        <family val="1"/>
      </rPr>
      <t xml:space="preserve"> m</t>
    </r>
    <r>
      <rPr>
        <vertAlign val="superscript"/>
        <sz val="10"/>
        <color rgb="FF000000"/>
        <rFont val="Tempus Sans ITC"/>
        <family val="5"/>
      </rPr>
      <t xml:space="preserve">-3</t>
    </r>
  </si>
  <si>
    <t xml:space="preserve">Vertical minimum concentration of dissolved oxygen gas</t>
  </si>
  <si>
    <t xml:space="preserve">o2min</t>
  </si>
  <si>
    <t xml:space="preserve">oxygen_minimum</t>
  </si>
  <si>
    <t xml:space="preserve">Depth of Oxygen Minimum Concectration</t>
  </si>
  <si>
    <t xml:space="preserve">Depth of vertical minimum concentration of dissolved oxygen gas (if two, then the shallower)</t>
  </si>
  <si>
    <t xml:space="preserve">zo2min</t>
  </si>
  <si>
    <t xml:space="preserve">oxygen_minimum_depth</t>
  </si>
  <si>
    <t xml:space="preserve">Calcite Saturation Depth</t>
  </si>
  <si>
    <t xml:space="preserve">Depth of calcite saturation horizon (0 if &lt; surface, "missing" if &gt; bottom, if two, then the shallower)</t>
  </si>
  <si>
    <t xml:space="preserve">zsatcalc</t>
  </si>
  <si>
    <t xml:space="preserve">calcite_saturation_depth</t>
  </si>
  <si>
    <t xml:space="preserve">Aragonite Saturation Depth</t>
  </si>
  <si>
    <t xml:space="preserve">Depth of aragonite saturation horizon (0 if &lt; surface, "missing"  if &gt; bottom, if two, then the shallower)</t>
  </si>
  <si>
    <t xml:space="preserve">zsatarag</t>
  </si>
  <si>
    <t xml:space="preserve">aragonite_saturation_depth</t>
  </si>
  <si>
    <t xml:space="preserve">Rate of Change of Net Dissolved Inorganic Carbon</t>
  </si>
  <si>
    <t xml:space="preserve">Net time rate of change of dissolved inorganic carbon</t>
  </si>
  <si>
    <t xml:space="preserve">Is this the rate of change integrated through the entire water column?</t>
  </si>
  <si>
    <t xml:space="preserve">fddtdic</t>
  </si>
  <si>
    <t xml:space="preserve">net_dic_rate_of_change</t>
  </si>
  <si>
    <t xml:space="preserve">Rate of Change in Upper 100 m of Net Dissolved Inorganic Nitrogen</t>
  </si>
  <si>
    <t xml:space="preserve">Net time rate of change of nitrogen nutrients (e.g. NO3+NH4) in upper 100m</t>
  </si>
  <si>
    <t xml:space="preserve">fddtdin</t>
  </si>
  <si>
    <t xml:space="preserve">net_din_rate_of_change</t>
  </si>
  <si>
    <t xml:space="preserve">Rate of Change in Upper 100 m of Net Dissolved Inorganic Phosphate</t>
  </si>
  <si>
    <t xml:space="preserve">vertical integral of net  time rate of change of phosphate in upper 100m</t>
  </si>
  <si>
    <t xml:space="preserve">fddtdip</t>
  </si>
  <si>
    <t xml:space="preserve">net_dip_rate_of_change</t>
  </si>
  <si>
    <t xml:space="preserve">Rate of Change in Upper 100 m of Net Dissolved Inorganic Iron</t>
  </si>
  <si>
    <t xml:space="preserve">vertical integral of net time rate of change of dissolved inorganic iron in upper 100m</t>
  </si>
  <si>
    <t xml:space="preserve">fddtdife</t>
  </si>
  <si>
    <t xml:space="preserve">net_dife_rate_of_change</t>
  </si>
  <si>
    <t xml:space="preserve">Rate of Change in Upper 100 m of Net Dissolved Inorganic Silicate</t>
  </si>
  <si>
    <t xml:space="preserve">vertical integral of net time rate of change of dissolved inorganic silicate in upper 100m</t>
  </si>
  <si>
    <t xml:space="preserve">fddtdisi</t>
  </si>
  <si>
    <t xml:space="preserve">net_disi_rate_of_change</t>
  </si>
  <si>
    <t xml:space="preserve">Rate of Change in Upper 100 m of Alkalinity</t>
  </si>
  <si>
    <r>
      <rPr>
        <sz val="10"/>
        <color rgb="FF000000"/>
        <rFont val="Times New Roman"/>
        <family val="1"/>
      </rPr>
      <t xml:space="preserve">eq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vertical integral of net time rate of change of alkalinity in upper 100m</t>
  </si>
  <si>
    <t xml:space="preserve">Is "equivalents" preferred to, say, 10**-6 (i.e., ppm)  or kmol/m**3?</t>
  </si>
  <si>
    <t xml:space="preserve">fddtalk</t>
  </si>
  <si>
    <t xml:space="preserve">net_alkalinity_rate_of_change</t>
  </si>
  <si>
    <t xml:space="preserve">Rate of Change in Upper 100 m of Dissolved Inorganic Carbon due to Biological Activity</t>
  </si>
  <si>
    <t xml:space="preserve">vertical integral of net biological terms in time rate of change of dissolved inorganic carbon in upper 100m</t>
  </si>
  <si>
    <t xml:space="preserve">Does it make sense for "inorganic carabon" to change due to biology?</t>
  </si>
  <si>
    <t xml:space="preserve">fbddtdic</t>
  </si>
  <si>
    <t xml:space="preserve">Rate of Change in Upper 100 m of Dissolved Inorganic Nitrogen due to Biological Activity</t>
  </si>
  <si>
    <t xml:space="preserve">vertical integral of net biological terms in time rate of change of nitrogen nutrients (e.g. NO3+NH4) in upper 100m</t>
  </si>
  <si>
    <t xml:space="preserve">fbddtdin</t>
  </si>
  <si>
    <t xml:space="preserve">Rate of Change in Upper 100 m of Dissolved Inorganic Phosphate due to Biological Activity</t>
  </si>
  <si>
    <t xml:space="preserve">vertical integral of net biological terms in time rate of change of phosphate in upper 100m</t>
  </si>
  <si>
    <t xml:space="preserve">fbddtdip</t>
  </si>
  <si>
    <t xml:space="preserve">Rate of Change in Upper 100 m of Dissolved Inorganic Iron due to Biological Activity</t>
  </si>
  <si>
    <t xml:space="preserve">vertical integral of net biological terms in time rate of change of dissolved inorganic iron in upper 100m</t>
  </si>
  <si>
    <t xml:space="preserve">fbddtdife</t>
  </si>
  <si>
    <t xml:space="preserve">Rate of Change in Upper 100 m of Dissolved Inorganic Silicate due to Biological Activity</t>
  </si>
  <si>
    <t xml:space="preserve">vertical integral of net biological terms in time rate of change of dissolved inorganic silicate in upper 100m</t>
  </si>
  <si>
    <t xml:space="preserve">fbddtdisi</t>
  </si>
  <si>
    <t xml:space="preserve">Rate of Change in Upper 100 m of Biological Alkalinity due to Biological Activity</t>
  </si>
  <si>
    <t xml:space="preserve">vertical integral of net biological terms in time rate of change of alkalinity in upper 100m</t>
  </si>
  <si>
    <t xml:space="preserve">fbddtalk</t>
  </si>
  <si>
    <t xml:space="preserve">Further explanation of the fields in the following tables can be found in Griffies et al., available at  http://eprints.soton.ac.uk/65415/01/137_WGOMD_ModelOutput.pdf .  </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2</t>
    </r>
  </si>
  <si>
    <t xml:space="preserve">Sea Water Mass </t>
  </si>
  <si>
    <t xml:space="preserve">kg </t>
  </si>
  <si>
    <t xml:space="preserve">masso</t>
  </si>
  <si>
    <t xml:space="preserve">sea_water_mass</t>
  </si>
  <si>
    <t xml:space="preserve">time: mean area: sum where sea</t>
  </si>
  <si>
    <t xml:space="preserve">Sea Water Pressure at Sea floor </t>
  </si>
  <si>
    <t xml:space="preserve">dbar </t>
  </si>
  <si>
    <t xml:space="preserve">pbo</t>
  </si>
  <si>
    <t xml:space="preserve">sea_water_pressure_at_sea_floor</t>
  </si>
  <si>
    <t xml:space="preserve">Sea Water Pressure at Sea Water Surface </t>
  </si>
  <si>
    <t xml:space="preserve">pso</t>
  </si>
  <si>
    <t xml:space="preserve">sea_water_pressure_at_sea_water_surface</t>
  </si>
  <si>
    <t xml:space="preserve">Sea Water Volume </t>
  </si>
  <si>
    <t xml:space="preserve">volo</t>
  </si>
  <si>
    <t xml:space="preserve">sea_water_volume</t>
  </si>
  <si>
    <t xml:space="preserve">Sea Surface Height Above Geoid </t>
  </si>
  <si>
    <t xml:space="preserve">m </t>
  </si>
  <si>
    <t xml:space="preserve">zos</t>
  </si>
  <si>
    <t xml:space="preserve">sea_surface_height_above_geoid</t>
  </si>
  <si>
    <t xml:space="preserve">Square of Sea Surface Height Above Geoid </t>
  </si>
  <si>
    <t xml:space="preserve">zossq</t>
  </si>
  <si>
    <t xml:space="preserve">square_of_sea_surface_height_above_geoid</t>
  </si>
  <si>
    <t xml:space="preserve">Global Average Sea Level Change </t>
  </si>
  <si>
    <t xml:space="preserve">zosga</t>
  </si>
  <si>
    <t xml:space="preserve">global_average_sea_level_change</t>
  </si>
  <si>
    <t xml:space="preserve">Global Average Steric Sea Level Change </t>
  </si>
  <si>
    <t xml:space="preserve">zossga</t>
  </si>
  <si>
    <t xml:space="preserve">global_average_steric_sea_level_change</t>
  </si>
  <si>
    <t xml:space="preserve">Global Average Thermosteric Sea Level Change </t>
  </si>
  <si>
    <t xml:space="preserve">zostoga</t>
  </si>
  <si>
    <t xml:space="preserve">global_average_thermosteric_sea_level_change</t>
  </si>
  <si>
    <t xml:space="preserve">Sea Water Mass Per Unit Area </t>
  </si>
  <si>
    <t xml:space="preserve">masscello</t>
  </si>
  <si>
    <t xml:space="preserve">sea_water_mass_per_unit_area</t>
  </si>
  <si>
    <t xml:space="preserve">Ocean Model Cell Thickness </t>
  </si>
  <si>
    <t xml:space="preserve">thkcello</t>
  </si>
  <si>
    <t xml:space="preserve">cell_thickness</t>
  </si>
  <si>
    <t xml:space="preserve">Sea Water Potential Temperature </t>
  </si>
  <si>
    <t xml:space="preserve">K </t>
  </si>
  <si>
    <t xml:space="preserve">thetao</t>
  </si>
  <si>
    <t xml:space="preserve">sea_water_potential_temperature</t>
  </si>
  <si>
    <t xml:space="preserve">Global Average Sea Water Potential Temperature </t>
  </si>
  <si>
    <t xml:space="preserve">thetaoga</t>
  </si>
  <si>
    <t xml:space="preserve">Sea Surface Temperature </t>
  </si>
  <si>
    <t xml:space="preserve">this may differ from "surface temperature" in regions of sea ice.</t>
  </si>
  <si>
    <t xml:space="preserve">tos</t>
  </si>
  <si>
    <t xml:space="preserve">sea_surface_temperature</t>
  </si>
  <si>
    <t xml:space="preserve">Square of Sea Surface Temperature </t>
  </si>
  <si>
    <r>
      <rPr>
        <sz val="10"/>
        <color rgb="FF000000"/>
        <rFont val="Times New Roman"/>
        <family val="1"/>
      </rPr>
      <t xml:space="preserve">K</t>
    </r>
    <r>
      <rPr>
        <vertAlign val="superscript"/>
        <sz val="10"/>
        <color rgb="FF000000"/>
        <rFont val="Times New Roman"/>
        <family val="1"/>
      </rPr>
      <t xml:space="preserve">2</t>
    </r>
    <r>
      <rPr>
        <sz val="10"/>
        <color rgb="FF000000"/>
        <rFont val="Times New Roman"/>
        <family val="1"/>
      </rPr>
      <t xml:space="preserve"> </t>
    </r>
  </si>
  <si>
    <t xml:space="preserve">tossq</t>
  </si>
  <si>
    <t xml:space="preserve">square_of_sea_surface_temperature</t>
  </si>
  <si>
    <t xml:space="preserve">Sea Water Salinity </t>
  </si>
  <si>
    <t xml:space="preserve">psu </t>
  </si>
  <si>
    <t xml:space="preserve">so</t>
  </si>
  <si>
    <t xml:space="preserve">sea_water_salinity</t>
  </si>
  <si>
    <t xml:space="preserve">Global Mean Sea Water Salinity </t>
  </si>
  <si>
    <t xml:space="preserve">soga</t>
  </si>
  <si>
    <t xml:space="preserve">Sea Surface Salinity </t>
  </si>
  <si>
    <t xml:space="preserve">sos</t>
  </si>
  <si>
    <t xml:space="preserve">sea_surface_salinity</t>
  </si>
  <si>
    <t xml:space="preserve">Sea Water Potential Density </t>
  </si>
  <si>
    <r>
      <rPr>
        <sz val="10"/>
        <color rgb="FF000000"/>
        <rFont val="Times New Roman"/>
        <family val="1"/>
      </rPr>
      <t xml:space="preserve">kg m</t>
    </r>
    <r>
      <rPr>
        <vertAlign val="superscript"/>
        <sz val="10"/>
        <color rgb="FF000000"/>
        <rFont val="Times New Roman"/>
        <family val="1"/>
      </rPr>
      <t xml:space="preserve">-3</t>
    </r>
  </si>
  <si>
    <t xml:space="preserve">rhopoto</t>
  </si>
  <si>
    <t xml:space="preserve">sea_water_potential_density</t>
  </si>
  <si>
    <t xml:space="preserve">Sea Water Age Since Surface Contact </t>
  </si>
  <si>
    <t xml:space="preserve">yr </t>
  </si>
  <si>
    <t xml:space="preserve">agessc</t>
  </si>
  <si>
    <t xml:space="preserve">sea_water_age_since_surface_contact</t>
  </si>
  <si>
    <t xml:space="preserve">Moles Per Unit Mass of CFC-11 in Sea Water </t>
  </si>
  <si>
    <r>
      <rPr>
        <sz val="10"/>
        <color rgb="FF000000"/>
        <rFont val="Times New Roman"/>
        <family val="1"/>
      </rPr>
      <t xml:space="preserve">mol kg</t>
    </r>
    <r>
      <rPr>
        <vertAlign val="superscript"/>
        <sz val="10"/>
        <color rgb="FF000000"/>
        <rFont val="Times New Roman"/>
        <family val="1"/>
      </rPr>
      <t xml:space="preserve">-1</t>
    </r>
    <r>
      <rPr>
        <sz val="8"/>
        <color rgb="FF000000"/>
        <rFont val="Times New Roman"/>
        <family val="1"/>
      </rPr>
      <t xml:space="preserve"> </t>
    </r>
  </si>
  <si>
    <t xml:space="preserve">cfc11</t>
  </si>
  <si>
    <t xml:space="preserve">moles_per_unit_mass_of_cfc11_in_sea_water</t>
  </si>
  <si>
    <t xml:space="preserve">Ocean Barotropic Mass Streamfunction </t>
  </si>
  <si>
    <r>
      <rPr>
        <sz val="10"/>
        <color rgb="FF000000"/>
        <rFont val="Times New Roman"/>
        <family val="1"/>
      </rPr>
      <t xml:space="preserve">kg s</t>
    </r>
    <r>
      <rPr>
        <vertAlign val="superscript"/>
        <sz val="10"/>
        <color rgb="FF000000"/>
        <rFont val="Times New Roman"/>
        <family val="1"/>
      </rPr>
      <t xml:space="preserve">-1</t>
    </r>
  </si>
  <si>
    <t xml:space="preserve">differs from CMIP3 because it includes mass.</t>
  </si>
  <si>
    <t xml:space="preserve">msftbarot</t>
  </si>
  <si>
    <t xml:space="preserve">ocean_barotropic_mass_streamfunction</t>
  </si>
  <si>
    <t xml:space="preserve">Ocean Mixed Layer Thickness Deﬁned by Sigma T </t>
  </si>
  <si>
    <t xml:space="preserve">mlotst</t>
  </si>
  <si>
    <t xml:space="preserve">ocean_mixed_layer_thickness_defined_by_sigma_t</t>
  </si>
  <si>
    <t xml:space="preserve">Square of Ocean Mixed Layer Thickness Deﬁned by Sigma T </t>
  </si>
  <si>
    <t xml:space="preserve">mlotstsq</t>
  </si>
  <si>
    <t xml:space="preserve">square_of_ocean_mixed_layer_thickness_defined_by_sigma_t</t>
  </si>
  <si>
    <t xml:space="preserve">Mean Daily Maximum Ocean Mixed Layer Thickness Deﬁned by Mixing Scheme </t>
  </si>
  <si>
    <t xml:space="preserve">omldamax</t>
  </si>
  <si>
    <t xml:space="preserve">ocean_mixed_layer_thickness_defined_by_mixing_scheme</t>
  </si>
  <si>
    <t xml:space="preserve">time: maximum within days time: mean over days</t>
  </si>
  <si>
    <t xml:space="preserve">Monthly Maximum Ocean Mixed Layer Thickness Deﬁned by Mixing Scheme </t>
  </si>
  <si>
    <t xml:space="preserve">omlmax</t>
  </si>
  <si>
    <t xml:space="preserve">time: maximum</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3</t>
    </r>
  </si>
  <si>
    <t xml:space="preserve">Sea Water X Velocity </t>
  </si>
  <si>
    <t xml:space="preserve">uo</t>
  </si>
  <si>
    <t xml:space="preserve">sea_water_x_velocity</t>
  </si>
  <si>
    <t xml:space="preserve">Sea Water Y Velocity </t>
  </si>
  <si>
    <t xml:space="preserve">vo</t>
  </si>
  <si>
    <t xml:space="preserve">sea_water_y_velocity</t>
  </si>
  <si>
    <t xml:space="preserve">Upward Ocean Mass Transport </t>
  </si>
  <si>
    <t xml:space="preserve">differs from CMIP3, which only had upward velocity.</t>
  </si>
  <si>
    <t xml:space="preserve">wmo</t>
  </si>
  <si>
    <t xml:space="preserve">upward_ocean_mass_transport</t>
  </si>
  <si>
    <t xml:space="preserve">Square of Upward Ocean Mass Transport </t>
  </si>
  <si>
    <r>
      <rPr>
        <sz val="10"/>
        <color rgb="FF000000"/>
        <rFont val="Times New Roman"/>
        <family val="1"/>
      </rPr>
      <t xml:space="preserve">kg</t>
    </r>
    <r>
      <rPr>
        <vertAlign val="superscript"/>
        <sz val="10"/>
        <color rgb="FF000000"/>
        <rFont val="Times New Roman"/>
        <family val="1"/>
      </rPr>
      <t xml:space="preserve">2</t>
    </r>
    <r>
      <rPr>
        <sz val="10"/>
        <color rgb="FF000000"/>
        <rFont val="Times New Roman"/>
        <family val="1"/>
      </rPr>
      <t xml:space="preserve"> s</t>
    </r>
    <r>
      <rPr>
        <vertAlign val="superscript"/>
        <sz val="10"/>
        <color rgb="FF000000"/>
        <rFont val="Times New Roman"/>
        <family val="1"/>
      </rPr>
      <t xml:space="preserve">-2</t>
    </r>
  </si>
  <si>
    <t xml:space="preserve">wmosq</t>
  </si>
  <si>
    <t xml:space="preserve">square_of_upward_ocean_mass_transport</t>
  </si>
  <si>
    <t xml:space="preserve">Ocean Mass X Transport </t>
  </si>
  <si>
    <t xml:space="preserve">umo</t>
  </si>
  <si>
    <t xml:space="preserve">ocean_mass_x_transport</t>
  </si>
  <si>
    <t xml:space="preserve">Ocean Mass Y Transport </t>
  </si>
  <si>
    <t xml:space="preserve">vmo</t>
  </si>
  <si>
    <t xml:space="preserve">ocean_mass_y_transport</t>
  </si>
  <si>
    <t xml:space="preserve">Ocean Meridional Overturning Mass Streamfunction </t>
  </si>
  <si>
    <t xml:space="preserve">function of Y, Z, basin. differs from CMIP3 because it includes mass.</t>
  </si>
  <si>
    <t xml:space="preserve">msftmyz</t>
  </si>
  <si>
    <t xml:space="preserve">ocean_meridional_overturning_mass_streamfunction</t>
  </si>
  <si>
    <t xml:space="preserve">time: mean longitude: mean</t>
  </si>
  <si>
    <t xml:space="preserve">latitude olevel basin time</t>
  </si>
  <si>
    <t xml:space="preserve">function of of Y-rho-basin.</t>
  </si>
  <si>
    <t xml:space="preserve">msftmrhoz</t>
  </si>
  <si>
    <t xml:space="preserve">latitude rho basin time</t>
  </si>
  <si>
    <t xml:space="preserve">Ocean Y Overturning Mass Streamfunction </t>
  </si>
  <si>
    <t xml:space="preserve">function of Y, Z, basin. </t>
  </si>
  <si>
    <t xml:space="preserve">msftyyz</t>
  </si>
  <si>
    <t xml:space="preserve">ocean_y_overturning_mass_streamfunction</t>
  </si>
  <si>
    <t xml:space="preserve">function of Y, rho, basin.</t>
  </si>
  <si>
    <t xml:space="preserve">msftyrhoz</t>
  </si>
  <si>
    <t xml:space="preserve">Ocean Meridional Overturning Mass Streamfunction due to Bolus Advection </t>
  </si>
  <si>
    <t xml:space="preserve">msftmyzba</t>
  </si>
  <si>
    <t xml:space="preserve">ocean_meridional_overturning_mass_streamfunction_due_to_bolus_advection</t>
  </si>
  <si>
    <t xml:space="preserve">msftmrhozba</t>
  </si>
  <si>
    <t xml:space="preserve">Ocean Y Overturning Mass Streamfunction due to Bolus Advection </t>
  </si>
  <si>
    <t xml:space="preserve">msftyyzba</t>
  </si>
  <si>
    <t xml:space="preserve">ocean_y_overturning_mass_streamfunction_due_to_bolus_advection</t>
  </si>
  <si>
    <t xml:space="preserve">msftyrhozba</t>
  </si>
  <si>
    <t xml:space="preserve">Northward Ocean Heat Transport </t>
  </si>
  <si>
    <t xml:space="preserve">W </t>
  </si>
  <si>
    <t xml:space="preserve">For a model with a cartesian latxlon grid, this is the same as the "Ocean Heat Y Transport" in line 108.</t>
  </si>
  <si>
    <t xml:space="preserve">hfnorth</t>
  </si>
  <si>
    <t xml:space="preserve">northward_ocean_heat_transport</t>
  </si>
  <si>
    <t xml:space="preserve">Northward Ocean Heat Transport due to Bolus Advection </t>
  </si>
  <si>
    <t xml:space="preserve">hfyba</t>
  </si>
  <si>
    <t xml:space="preserve">northward_ocean_heat_transport_due_to_bolus_advection</t>
  </si>
  <si>
    <t xml:space="preserve">Northward Ocean Heat Transport due to Diffusion </t>
  </si>
  <si>
    <t xml:space="preserve">hfydiff</t>
  </si>
  <si>
    <t xml:space="preserve">northward_ocean_heat_transport_due_to_diffusion</t>
  </si>
  <si>
    <t xml:space="preserve">Ocean Heat X Transport </t>
  </si>
  <si>
    <t xml:space="preserve">ocean_heat_x_transport</t>
  </si>
  <si>
    <t xml:space="preserve">Ocean Heat Y Transport </t>
  </si>
  <si>
    <t xml:space="preserve">For a model with a cartesian latxlon grid, this is the same as the "Northward Ocean Heat Transport" in line 104.</t>
  </si>
  <si>
    <t xml:space="preserve">hfy</t>
  </si>
  <si>
    <t xml:space="preserve">ocean_heat_y_transport</t>
  </si>
  <si>
    <t xml:space="preserve">Ocean Heat X Transport due to Bolus Advection </t>
  </si>
  <si>
    <t xml:space="preserve">hfxba</t>
  </si>
  <si>
    <t xml:space="preserve">ocean_heat_x_transport_due_to_bolus_advection</t>
  </si>
  <si>
    <t xml:space="preserve">Ocean Heat X Transport due to Diffusion </t>
  </si>
  <si>
    <t xml:space="preserve">hfxdiff</t>
  </si>
  <si>
    <t xml:space="preserve">ocean_heat_x_transport_due_to_diffusion</t>
  </si>
  <si>
    <t xml:space="preserve">Ocean Heat Y Transport due to Bolus Advection </t>
  </si>
  <si>
    <t xml:space="preserve">ocean_heat_y_transport_due_to_bolus_advection</t>
  </si>
  <si>
    <t xml:space="preserve">Ocean Heat Y Transport due to Diffussion</t>
  </si>
  <si>
    <t xml:space="preserve">ocean_heat_y_transport_due_to_diffusion</t>
  </si>
  <si>
    <t xml:space="preserve">Northward Ocean Heat Transport due to Gyre </t>
  </si>
  <si>
    <t xml:space="preserve">htovgyre</t>
  </si>
  <si>
    <t xml:space="preserve">northward_ocean_heat_transport_due_to_gyre</t>
  </si>
  <si>
    <t xml:space="preserve">latitude basin time</t>
  </si>
  <si>
    <t xml:space="preserve">Northward Ocean Heat Transport due to Overturning </t>
  </si>
  <si>
    <t xml:space="preserve">htovovrt</t>
  </si>
  <si>
    <t xml:space="preserve">northward_ocean_heat_transport_due_to_overturning</t>
  </si>
  <si>
    <t xml:space="preserve">Northward Ocean Salt Transport due to Gyre </t>
  </si>
  <si>
    <t xml:space="preserve">sltovgyre</t>
  </si>
  <si>
    <t xml:space="preserve">northward_ocean_salt_transport_due_to_gyre</t>
  </si>
  <si>
    <t xml:space="preserve">Northward Ocean Salt Transport due to Overturning </t>
  </si>
  <si>
    <t xml:space="preserve">sltovovrt</t>
  </si>
  <si>
    <t xml:space="preserve">northward_ocean_salt_transport_due_to_overturning</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4</t>
    </r>
  </si>
  <si>
    <t xml:space="preserve">sea water transport through (or associated with) the following straits, openings, channels, passages, etc.:  barents_opening, bering_strait, canadian_archipelago, denmark_strait, drake_passage, english_channel, pacific_equatorial_undercurrent, faroe_scotland_channel, florida_bahamas_strait, fram_strait, iceland_faroe_channel, indonesian_thoughflow, mozambique_channel, taiwan_luzon_straits, and windward_passage.  For definitions see WGOMD document referenced above.  All transports will be stored in a single variable with a dimension that covers the set of regions listed here.</t>
  </si>
  <si>
    <t xml:space="preserve">Sea Water Transport</t>
  </si>
  <si>
    <t xml:space="preserve">mfo</t>
  </si>
  <si>
    <t xml:space="preserve">sea_water_transport_across_line</t>
  </si>
  <si>
    <t xml:space="preserve">xline time</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5</t>
    </r>
  </si>
  <si>
    <t xml:space="preserve">Rainfall Flux where Ice Free Ocean over Sea</t>
  </si>
  <si>
    <t xml:space="preserve">compute as the total mass of liquid water falling as liquid rain  into the ice-free portion of the ocean divided by the area of the ocean portion of the grid cell.</t>
  </si>
  <si>
    <t xml:space="preserve">rainfall_flux</t>
  </si>
  <si>
    <t xml:space="preserve">time: mean area: mean where ice_free_sea over sea</t>
  </si>
  <si>
    <t xml:space="preserve">Snowfall Flux where Ice Free Ocean over Sea</t>
  </si>
  <si>
    <t xml:space="preserve">compute as the total mass of ice directly falling as snow into the ice-free portion of the ocean divided by the area of the ocean portion of the grid cell.</t>
  </si>
  <si>
    <t xml:space="preserve">Water Evaporation Flux Where Ice Free Ocean over Sea</t>
  </si>
  <si>
    <t xml:space="preserve">compute as the total mass of water vapor evaporating from the ice-free portion of the ocean  divided by the area of the ocean portion of the grid cell.</t>
  </si>
  <si>
    <t xml:space="preserve">evs</t>
  </si>
  <si>
    <t xml:space="preserve">Water Flux into Sea Water From Rivers </t>
  </si>
  <si>
    <t xml:space="preserve">compute as the river flux of water into the ocean divided by the area of the ocean portion of the grid cell.</t>
  </si>
  <si>
    <t xml:space="preserve">friver</t>
  </si>
  <si>
    <t xml:space="preserve">water_flux_into_sea_water_from_rivers</t>
  </si>
  <si>
    <t xml:space="preserve">Water Flux into Sea Water From Icebergs </t>
  </si>
  <si>
    <t xml:space="preserve">compute as the iceberg melt water  flux into the ocean divided by the area of the ocean portion of the grid cell.</t>
  </si>
  <si>
    <t xml:space="preserve">ficeberg</t>
  </si>
  <si>
    <t xml:space="preserve">water_flux_into_sea_water_from_icebergs</t>
  </si>
  <si>
    <t xml:space="preserve">Water Flux into Sea Water due to Sea Ice Thermodynamics </t>
  </si>
  <si>
    <t xml:space="preserve">compute as the sea ice thermodynamic water flux into the ocean divided by the area of the ocean portion of the grid cell.</t>
  </si>
  <si>
    <t xml:space="preserve">The priority set by the WGOMD was 2 for this field.  The sea-ice folks requested that the priority be raised to 1.</t>
  </si>
  <si>
    <t xml:space="preserve">fsitherm</t>
  </si>
  <si>
    <t xml:space="preserve">water_flux_into_sea_water_due_to_sea_ice_thermodynamics</t>
  </si>
  <si>
    <t xml:space="preserve">ocean seaIce</t>
  </si>
  <si>
    <t xml:space="preserve">Water Flux into Sea Water </t>
  </si>
  <si>
    <t xml:space="preserve">compute as the water  flux into the ocean divided by the area of the ocean portion of the grid cell.  This is the sum of the next two variables in this table.</t>
  </si>
  <si>
    <t xml:space="preserve">wfo</t>
  </si>
  <si>
    <t xml:space="preserve">water_flux_into_sea_water</t>
  </si>
  <si>
    <t xml:space="preserve">Water Flux into Sea Water Without Flux Correction </t>
  </si>
  <si>
    <t xml:space="preserve">compute as the water  flux (without flux correction) into the ocean divided by the area of the ocean portion of the grid cell.  This is the sum of the first 6 variables in this table?</t>
  </si>
  <si>
    <t xml:space="preserve">wfonocorr</t>
  </si>
  <si>
    <t xml:space="preserve">water_flux_into_sea_water_without_flux_correction</t>
  </si>
  <si>
    <t xml:space="preserve">Water Flux Correction </t>
  </si>
  <si>
    <t xml:space="preserve">If this does not vary from one year to the next, report only a single year.  Positive flux implies correction adds water to ocean.</t>
  </si>
  <si>
    <t xml:space="preserve">wfcorr </t>
  </si>
  <si>
    <t xml:space="preserve">water_flux_correction</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6</t>
    </r>
  </si>
  <si>
    <t xml:space="preserve">Virtual Salt Flux into Sea Water due to Rainfall </t>
  </si>
  <si>
    <t xml:space="preserve">vsfpr</t>
  </si>
  <si>
    <t xml:space="preserve">virtual_salt_flux_into_sea_water_due_to_rainfall</t>
  </si>
  <si>
    <t xml:space="preserve">Virtual Salt Flux into Sea Water due to Evaporation </t>
  </si>
  <si>
    <t xml:space="preserve">vsfevap</t>
  </si>
  <si>
    <t xml:space="preserve">virtual_salt_flux_into_sea_water_due_to_evaporation</t>
  </si>
  <si>
    <t xml:space="preserve">Virtual Salt Flux into Sea Water From Rivers </t>
  </si>
  <si>
    <t xml:space="preserve">vsfriver</t>
  </si>
  <si>
    <t xml:space="preserve">virtual_salt_flux_into_sea_water_from_rivers</t>
  </si>
  <si>
    <t xml:space="preserve">Virtual Salt Flux into Sea Water due to Sea Ice Thermodynamics </t>
  </si>
  <si>
    <t xml:space="preserve">This variable measures the virtual salt flux into sea water due to the melting of sea ice. It is set to zero in models which receive a real water flux.</t>
  </si>
  <si>
    <t xml:space="preserve">vsfsit</t>
  </si>
  <si>
    <t xml:space="preserve">virtual_salt_flux_into_sea_water_due_to_sea_ice_thermodynamics</t>
  </si>
  <si>
    <t xml:space="preserve">Virtual Salt Flux into Sea Water </t>
  </si>
  <si>
    <t xml:space="preserve">If this does not vary from one year to the next, report only a single year.  Positive flux implies correction increases salinity of water.  This includes all virtual salt flux, including that due to a salt flux correction.</t>
  </si>
  <si>
    <t xml:space="preserve">vsf</t>
  </si>
  <si>
    <t xml:space="preserve">virtual_salt_flux_into_sea_water</t>
  </si>
  <si>
    <t xml:space="preserve">Virtual Salt Flux Correction </t>
  </si>
  <si>
    <t xml:space="preserve">virtual_salt_flux_correction</t>
  </si>
  <si>
    <t xml:space="preserve">Downward Sea Ice Basal Salt Flux</t>
  </si>
  <si>
    <t xml:space="preserve">This field is physical, and it arises since sea ice has a nonzero salt content, so it exchanges salt with the liquid ocean upon melting and freezing.</t>
  </si>
  <si>
    <t xml:space="preserve">The priority set by the WGOMD was 2 for this field.  The sea-ice folks requested that the priority be raised to 1. </t>
  </si>
  <si>
    <t xml:space="preserve">sfdsi</t>
  </si>
  <si>
    <t xml:space="preserve">downward_sea_ice_basal_salt_flux</t>
  </si>
  <si>
    <t xml:space="preserve">Salt Flux into Sea Water from Rivers </t>
  </si>
  <si>
    <t xml:space="preserve">sfriver</t>
  </si>
  <si>
    <t xml:space="preserve">salt_flux_into_sea_water_from_rivers</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7</t>
    </r>
  </si>
  <si>
    <t xml:space="preserve">Upward Geothermal Heat Flux at Sea Floor </t>
  </si>
  <si>
    <t xml:space="preserve">hfgeou</t>
  </si>
  <si>
    <t xml:space="preserve">upward_geothermal_heat_flux_at_sea_floor</t>
  </si>
  <si>
    <t xml:space="preserve">time: mean area: whre sea</t>
  </si>
  <si>
    <t xml:space="preserve">Temperature Flux due to Rainfall Expressed as Heat Flux into Sea Water </t>
  </si>
  <si>
    <t xml:space="preserve">This is defined as "where ice_free_sea over sea"; i.e., compute the total flux (considered here) entering the ice-free portion of the grid cell divided by the area of the ocean portion of the grid cell.</t>
  </si>
  <si>
    <t xml:space="preserve">hfrainds</t>
  </si>
  <si>
    <t xml:space="preserve">temperature_flux_due_to_rainfall_expressed_as_heat_flux_into_sea_water</t>
  </si>
  <si>
    <t xml:space="preserve">Temperature Flux due to Evaporation Expressed as Heat Flux Out of Sea Water </t>
  </si>
  <si>
    <t xml:space="preserve">This is defined as "where ice_free_sea over sea"</t>
  </si>
  <si>
    <t xml:space="preserve">hfevapds</t>
  </si>
  <si>
    <t xml:space="preserve">temperature_flux_due_to_evaporation_expressed_as_heat_flux_out_of_sea_water</t>
  </si>
  <si>
    <t xml:space="preserve">Temperature Flux due to Runoff Expressed as Heat Flux into Sea Water </t>
  </si>
  <si>
    <t xml:space="preserve">In general this should be reported as a function of depth, (i.e.,  it will be a function of the generic "XYZ" dimensions).  Include enough depth levels to represent  the non-zero values of this field everywhere on the globe. </t>
  </si>
  <si>
    <t xml:space="preserve">hfrunoffds</t>
  </si>
  <si>
    <t xml:space="preserve">temperature_flux_due_to_runoff_expressed_as_heat_flux_into_sea_water</t>
  </si>
  <si>
    <t xml:space="preserve">Heat Flux into Sea Water due to Snow Thermodynamics </t>
  </si>
  <si>
    <t xml:space="preserve">hfsnthermds</t>
  </si>
  <si>
    <t xml:space="preserve">heat_flux_into_sea_water_due_to_snow_thermodynamics</t>
  </si>
  <si>
    <t xml:space="preserve">Heat Flux into Sea Water due to Sea Ice Thermodynamics </t>
  </si>
  <si>
    <t xml:space="preserve">hfsithermds</t>
  </si>
  <si>
    <t xml:space="preserve">heat_flux_into_sea_water_due_to_sea_ice_thermodynamics</t>
  </si>
  <si>
    <t xml:space="preserve">Heat Flux into Sea Water due to Iceberg Thermodynamics </t>
  </si>
  <si>
    <t xml:space="preserve">hfibthermds</t>
  </si>
  <si>
    <t xml:space="preserve">heat_flux_into_sea_water_due_to_iceberg_thermodynamics</t>
  </si>
  <si>
    <t xml:space="preserve">Surface Net Downward Longwave Radiation</t>
  </si>
  <si>
    <t xml:space="preserve">surface_net_downward_longwave_flux</t>
  </si>
  <si>
    <t xml:space="preserve">Surface Downward Latent Heat Flux</t>
  </si>
  <si>
    <t xml:space="preserve">surface_downward_latent_heat_flux</t>
  </si>
  <si>
    <t xml:space="preserve">Surface Downward Sensible Heat Flux</t>
  </si>
  <si>
    <t xml:space="preserve">surface_downward_sensible_heat_flux</t>
  </si>
  <si>
    <t xml:space="preserve">Net Downward Shortwave Radiation at Sea Water Surface </t>
  </si>
  <si>
    <t xml:space="preserve">This is the flux into the surface of liquid sea water only. This excludes shortwave flux absorbed by sea ice, but includes any light that passes through the ice and is absorbed by the ocean.</t>
  </si>
  <si>
    <t xml:space="preserve">rsntds</t>
  </si>
  <si>
    <t xml:space="preserve">net_downward_shortwave_flux_at_sea_water_surface</t>
  </si>
  <si>
    <t xml:space="preserve">Downwelling Shortwave Radiation in Sea Water </t>
  </si>
  <si>
    <t xml:space="preserve">In general the shortwave flux should be reported as a function of ocean depth, (i.e.,  it will be a function of the generic "XYZ" dimensions).  Include enough depth levels to represent  the non-zero values of this field everywhere on the globe. </t>
  </si>
  <si>
    <t xml:space="preserve">downwelling_shortwave_flux_in_sea_water</t>
  </si>
  <si>
    <t xml:space="preserve">Heat Flux Correction </t>
  </si>
  <si>
    <t xml:space="preserve">If this does not vary from one year to the next, report only a single year.  Positive indicates correction adds heat to ocean.</t>
  </si>
  <si>
    <t xml:space="preserve">hfcorr </t>
  </si>
  <si>
    <t xml:space="preserve">heat_flux_correction</t>
  </si>
  <si>
    <t xml:space="preserve">Downward Heat Flux at Sea Water Surface</t>
  </si>
  <si>
    <t xml:space="preserve">This is the net flux of heat entering the liquid water column through its upper surface (excluding any "flux adjustment") .</t>
  </si>
  <si>
    <t xml:space="preserve">hfds</t>
  </si>
  <si>
    <t xml:space="preserve">downward_heat_flux_at_sea_water_surface</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8</t>
    </r>
  </si>
  <si>
    <t xml:space="preserve">Surface Downward X Stress </t>
  </si>
  <si>
    <r>
      <rPr>
        <sz val="10"/>
        <color rgb="FF000000"/>
        <rFont val="Times New Roman"/>
        <family val="1"/>
      </rPr>
      <t xml:space="preserve">N m</t>
    </r>
    <r>
      <rPr>
        <vertAlign val="superscript"/>
        <sz val="10"/>
        <color rgb="FF000000"/>
        <rFont val="Times New Roman"/>
        <family val="1"/>
      </rPr>
      <t xml:space="preserve">-2</t>
    </r>
  </si>
  <si>
    <t xml:space="preserve">This is the stress on the liquid ocean from overlying atmosphere, sea ice, ice shelf, etc.</t>
  </si>
  <si>
    <t xml:space="preserve">tauuo </t>
  </si>
  <si>
    <t xml:space="preserve">surface_downward_x_stress</t>
  </si>
  <si>
    <t xml:space="preserve">Surface Downward Y Stress </t>
  </si>
  <si>
    <t xml:space="preserve">tauvo </t>
  </si>
  <si>
    <t xml:space="preserve">surface_downward_y_stress</t>
  </si>
  <si>
    <t xml:space="preserve">Surface Downward X Stress Correction </t>
  </si>
  <si>
    <t xml:space="preserve">This is the stress on the liquid ocean from overlying atmosphere, sea ice, ice shelf, etc.  If this does not vary from one year to the next, report only a single year.</t>
  </si>
  <si>
    <t xml:space="preserve">tauucorr </t>
  </si>
  <si>
    <t xml:space="preserve">surface_downward_x_stress_correction</t>
  </si>
  <si>
    <t xml:space="preserve">Surface Downward Y Stress Correction </t>
  </si>
  <si>
    <t xml:space="preserve">tauvcorr </t>
  </si>
  <si>
    <t xml:space="preserve">surface_downward_y_stress_correction</t>
  </si>
  <si>
    <r>
      <rPr>
        <b val="true"/>
        <sz val="16"/>
        <color rgb="FF333399"/>
        <rFont val="Times New Roman"/>
        <family val="1"/>
      </rPr>
      <t xml:space="preserve">CMOR Table </t>
    </r>
    <r>
      <rPr>
        <b val="true"/>
        <sz val="16"/>
        <color rgb="FF333399"/>
        <rFont val="Arial"/>
        <family val="2"/>
      </rPr>
      <t xml:space="preserve">Lmon</t>
    </r>
    <r>
      <rPr>
        <b val="true"/>
        <sz val="16"/>
        <color rgb="FF333399"/>
        <rFont val="Times New Roman"/>
        <family val="1"/>
      </rPr>
      <t xml:space="preserve">: Monthly Mean Land Fields, Including </t>
    </r>
  </si>
  <si>
    <t xml:space="preserve">Physical, Vegetation, Soil, and Biogeochemical Variables</t>
  </si>
  <si>
    <t xml:space="preserve">(All fields should be saved on the atmospheric grid; unless otherwise indicated, values are averaged over only the land portion of each grid cell and report 0.0 where land fraction is 0.)</t>
  </si>
  <si>
    <t xml:space="preserve">Moisture in Upper 0.1 m of Soil Column</t>
  </si>
  <si>
    <t xml:space="preserve">Compute the mass of water in all phases in the upper 0.1 meters of soil.</t>
  </si>
  <si>
    <t xml:space="preserve">mrsos</t>
  </si>
  <si>
    <t xml:space="preserve">moisture_content_of_soil_layer</t>
  </si>
  <si>
    <t xml:space="preserve">time: mean area: mean where land</t>
  </si>
  <si>
    <t xml:space="preserve">longitude latitude time sdepth1</t>
  </si>
  <si>
    <t xml:space="preserve">Total Soil Moisture Content</t>
  </si>
  <si>
    <t xml:space="preserve">Compute the mass per unit area  (summed over all soil layers) of water in all phases.</t>
  </si>
  <si>
    <t xml:space="preserve">mrso</t>
  </si>
  <si>
    <t xml:space="preserve">soil_moisture_content</t>
  </si>
  <si>
    <t xml:space="preserve">Soil Frozen Water Content </t>
  </si>
  <si>
    <t xml:space="preserve">Compute the mass (summed over all all layers) of frozen water.</t>
  </si>
  <si>
    <t xml:space="preserve">mrlso</t>
  </si>
  <si>
    <t xml:space="preserve">soil_frozen_water_content</t>
  </si>
  <si>
    <t xml:space="preserve">Surface Runoff</t>
  </si>
  <si>
    <t xml:space="preserve">Compute the total surface runoff leaving the land portion of the grid cell.</t>
  </si>
  <si>
    <t xml:space="preserve">mrros</t>
  </si>
  <si>
    <t xml:space="preserve">surface_runoff_flux</t>
  </si>
  <si>
    <t xml:space="preserve">Total Runoff</t>
  </si>
  <si>
    <t xml:space="preserve">compute the total runoff (including "drainage" through the base of the soil model) leaving the land portion of the grid cell.</t>
  </si>
  <si>
    <t xml:space="preserve">mrro</t>
  </si>
  <si>
    <t xml:space="preserve">runoff_flux</t>
  </si>
  <si>
    <t xml:space="preserve">Precipitation onto Canopy</t>
  </si>
  <si>
    <t xml:space="preserve">Report the precipitation flux that is intercepted by the vegetation canopy (if present in model) before reaching the ground.</t>
  </si>
  <si>
    <t xml:space="preserve">prveg</t>
  </si>
  <si>
    <t xml:space="preserve">precipitation_flux_onto_canopy</t>
  </si>
  <si>
    <t xml:space="preserve">Evaporation from Canopy</t>
  </si>
  <si>
    <t xml:space="preserve">Report the canopy evaporation+sublimation (if present in model).</t>
  </si>
  <si>
    <t xml:space="preserve">evspsblveg</t>
  </si>
  <si>
    <t xml:space="preserve">water_evaporation_flux_from_canopy</t>
  </si>
  <si>
    <t xml:space="preserve">Water Evaporation from Soil</t>
  </si>
  <si>
    <t xml:space="preserve">includes sublimation.  </t>
  </si>
  <si>
    <t xml:space="preserve">evspsblsoi</t>
  </si>
  <si>
    <t xml:space="preserve">water_evaporation_flux_from_soil</t>
  </si>
  <si>
    <t xml:space="preserve">Transpiration</t>
  </si>
  <si>
    <t xml:space="preserve">tran</t>
  </si>
  <si>
    <t xml:space="preserve">transpiration_flux</t>
  </si>
  <si>
    <t xml:space="preserve"> Water Content of Soil Layer</t>
  </si>
  <si>
    <t xml:space="preserve">in each soil layer, the mass of water in all phases, including ice.</t>
  </si>
  <si>
    <t xml:space="preserve">mrlsl</t>
  </si>
  <si>
    <t xml:space="preserve">water_content_of_soil_layer</t>
  </si>
  <si>
    <t xml:space="preserve">longitude latitude sdepth time</t>
  </si>
  <si>
    <t xml:space="preserve">Temperature of Soil</t>
  </si>
  <si>
    <t xml:space="preserve">Temperature of each soil layer.  Report as "missing" for grid cells occupied entirely by "sea".</t>
  </si>
  <si>
    <t xml:space="preserve">tsl</t>
  </si>
  <si>
    <t xml:space="preserve">temperature_of_soil_layer NOT PROPOSED</t>
  </si>
  <si>
    <t xml:space="preserve">Tree Cover Fraction</t>
  </si>
  <si>
    <t xml:space="preserve">fraction of entire grid cell  that is covered by trees.</t>
  </si>
  <si>
    <t xml:space="preserve">treeFrac</t>
  </si>
  <si>
    <t xml:space="preserve">tree_cover_fraction   Two options for all these names:                                             1) Use existing standard name area_fraction + a scalar coordinate variable with existing standard name area_type.  The area type names (with definitions) would then need to be proposed for inclusion in the new area_type table.  2) Propose the individual X_fraction names  (by analogy with cloud_area_fraction, etc.)  N.B. Neither option has been proposed so far. I recommend the first option because the area_types would then also be available for use in cell_methods.  </t>
  </si>
  <si>
    <t xml:space="preserve">Natural Grass Fraction</t>
  </si>
  <si>
    <t xml:space="preserve">fraction of entire grid cell that is covered by natural grass.</t>
  </si>
  <si>
    <t xml:space="preserve">grassFrac</t>
  </si>
  <si>
    <t xml:space="preserve">natural_grass_fraction</t>
  </si>
  <si>
    <t xml:space="preserve">Shrub Fraction</t>
  </si>
  <si>
    <t xml:space="preserve">fraction of entire grid cell  that is covered by shrub.</t>
  </si>
  <si>
    <t xml:space="preserve">shrubFrac</t>
  </si>
  <si>
    <t xml:space="preserve">shrub_fraction</t>
  </si>
  <si>
    <t xml:space="preserve">Crop Fraction</t>
  </si>
  <si>
    <t xml:space="preserve">fraction of entire grid cell  that is covered by crop.</t>
  </si>
  <si>
    <t xml:space="preserve">cropFrac</t>
  </si>
  <si>
    <t xml:space="preserve">crop_fraction</t>
  </si>
  <si>
    <t xml:space="preserve">Anthropogenic Pasture Fraction</t>
  </si>
  <si>
    <t xml:space="preserve">fraction of entire grid cell  that is covered by anthropogenic pasture.</t>
  </si>
  <si>
    <t xml:space="preserve">pastureFrac</t>
  </si>
  <si>
    <t xml:space="preserve">anthropogenic_pasture_fraction</t>
  </si>
  <si>
    <t xml:space="preserve">Bare Soil Fraction</t>
  </si>
  <si>
    <t xml:space="preserve">fraction of entire grid cell  that is covered by bare soil.</t>
  </si>
  <si>
    <t xml:space="preserve">baresoilFrac</t>
  </si>
  <si>
    <t xml:space="preserve">bare_soil_fraction</t>
  </si>
  <si>
    <t xml:space="preserve">Fraction of Grid Cell that is Land but Neither Vegetation-Covered nor Bare Soil</t>
  </si>
  <si>
    <t xml:space="preserve">fraction of entire grid cell  that is land and is covered by "non-vegetation" and "non-bare-soil" (e.g., urban, ice, lakes, etc.)</t>
  </si>
  <si>
    <t xml:space="preserve">residualFrac</t>
  </si>
  <si>
    <t xml:space="preserve">fraction_of_grid_cell_which_is_non_vegetation_and_non_bare_soil</t>
  </si>
  <si>
    <t xml:space="preserve">Burnt Area Fraction</t>
  </si>
  <si>
    <t xml:space="preserve">fraction of entire grid cell  that is covered by burnt vegetation. </t>
  </si>
  <si>
    <t xml:space="preserve">burntArea</t>
  </si>
  <si>
    <t xml:space="preserve">burnt_area_fraction</t>
  </si>
  <si>
    <t xml:space="preserve">Land Carbon &amp; Biogeochemistry</t>
  </si>
  <si>
    <t xml:space="preserve">Carbon in Vegetation</t>
  </si>
  <si>
    <r>
      <rPr>
        <sz val="10"/>
        <color rgb="FF000000"/>
        <rFont val="Times New Roman"/>
        <family val="1"/>
      </rPr>
      <t xml:space="preserve">kg C m</t>
    </r>
    <r>
      <rPr>
        <vertAlign val="superscript"/>
        <sz val="10"/>
        <color rgb="FF000000"/>
        <rFont val="Times New Roman"/>
        <family val="1"/>
      </rPr>
      <t xml:space="preserve">-2</t>
    </r>
  </si>
  <si>
    <t xml:space="preserve">cVeg</t>
  </si>
  <si>
    <t xml:space="preserve">vegetation_carbon_content</t>
  </si>
  <si>
    <t xml:space="preserve">Carbon in Litter Pool</t>
  </si>
  <si>
    <t xml:space="preserve">cLitter</t>
  </si>
  <si>
    <t xml:space="preserve">litter_carbon_content</t>
  </si>
  <si>
    <t xml:space="preserve">Carbon in Soil Pool</t>
  </si>
  <si>
    <t xml:space="preserve">cSoil</t>
  </si>
  <si>
    <t xml:space="preserve">soil_carbon_content</t>
  </si>
  <si>
    <t xml:space="preserve">Carbon in Products of Land Use Change</t>
  </si>
  <si>
    <t xml:space="preserve">cProduct</t>
  </si>
  <si>
    <t xml:space="preserve">PF: carbon_in_products_of_luc NOT PROPOSED</t>
  </si>
  <si>
    <t xml:space="preserve">Leaf Area Fraction</t>
  </si>
  <si>
    <t xml:space="preserve">projected leaf area per unit of ground area (i.e., only the land portion of the grid cell), expressed as a percent.  This is the same as 100 times the "leaf area index".</t>
  </si>
  <si>
    <t xml:space="preserve">lai</t>
  </si>
  <si>
    <t xml:space="preserve">leaf_area_index</t>
  </si>
  <si>
    <t xml:space="preserve">Gross Primary Production</t>
  </si>
  <si>
    <t xml:space="preserve">gpp</t>
  </si>
  <si>
    <t xml:space="preserve">gross_primary_productivity_of_carbon? gross_primary_production</t>
  </si>
  <si>
    <t xml:space="preserve">Autotrophic (Plant) Respiration</t>
  </si>
  <si>
    <t xml:space="preserve">ra</t>
  </si>
  <si>
    <t xml:space="preserve">plant_respiration_carbon_flux? autotrophic_plant_respiration</t>
  </si>
  <si>
    <t xml:space="preserve">Net Primary Production</t>
  </si>
  <si>
    <t xml:space="preserve">needed for models that do not compute GPP (if any)</t>
  </si>
  <si>
    <t xml:space="preserve">npp</t>
  </si>
  <si>
    <t xml:space="preserve">net_primary_productivity_of_carbon?  net_primary_production</t>
  </si>
  <si>
    <t xml:space="preserve">Heterotrophic Respiration</t>
  </si>
  <si>
    <t xml:space="preserve">rh</t>
  </si>
  <si>
    <t xml:space="preserve">heterotrophic_respiration_carbon_flux? heterotrophic_respiration</t>
  </si>
  <si>
    <t xml:space="preserve">CO2 Emission from Fire</t>
  </si>
  <si>
    <t xml:space="preserve">CO2 emissions from natural fires + human ignition fires as calculated by the fire module of the DGVM, but excluding any CO2 flux from fire reported under variable  Lmon 58</t>
  </si>
  <si>
    <t xml:space="preserve">fFire</t>
  </si>
  <si>
    <t xml:space="preserve">PF: co2_emission_from_fire NOT PROPOSED – recommend tendency_of_atmosphere_mass_content_of_carbon_dioxide_due_to_biomass_burning for consistency with chemistry names</t>
  </si>
  <si>
    <t xml:space="preserve">CO2 Flux to Atmosphere from Grazing</t>
  </si>
  <si>
    <t xml:space="preserve">fGrazing</t>
  </si>
  <si>
    <t xml:space="preserve">PF: co2_flux_to_atmosphere_from_grazing NOT PROPOSED – recommend tendency_of_atmosphere_mass_content_of_carbon_dioxide_due_to_grazing for consistency with chemistry names</t>
  </si>
  <si>
    <t xml:space="preserve">CO2 Flux to Atmosphere from Crop Harvesting</t>
  </si>
  <si>
    <t xml:space="preserve">fHarvest</t>
  </si>
  <si>
    <t xml:space="preserve">PF: co2_flux_to_atmosphere_from_crop_harvesting NOT PROPOSED – recommend tendency_of_atmosphere_mass_content_of_carbon_dioxide_due_to_crop_harvesting for consistency with chemistry names</t>
  </si>
  <si>
    <t xml:space="preserve">CO2 Flux to Atmosphere from Land Use Change</t>
  </si>
  <si>
    <t xml:space="preserve">human changes to land accounting possibly for different time-scales related to fate of the wood, for example.</t>
  </si>
  <si>
    <t xml:space="preserve">fLuc</t>
  </si>
  <si>
    <t xml:space="preserve">PF: co2_flux_to_atmosphere_from_land_use_change NOT PROPOSED – recommend tendency_of_atmosphere_mass_content_of_carbon_dioxide_due_to_land_use_change for consistency with chemistry names</t>
  </si>
  <si>
    <t xml:space="preserve">Net Biospheric Production</t>
  </si>
  <si>
    <t xml:space="preserve">This is the net flux between land and atmosphere defined as photosynthesis MINUS the sum of  plant and soil respiration, carbonfluxes  from fire, harvest, grazing  and land use change. Positive flux  is into the land.</t>
  </si>
  <si>
    <t xml:space="preserve">nbp</t>
  </si>
  <si>
    <t xml:space="preserve">PF: net_biospheric_productivity  Is this the same as net_primary_productivity_of_carbon (also in cell G53)?</t>
  </si>
  <si>
    <t xml:space="preserve">Total Carbon Flux from Vegetation to Litter</t>
  </si>
  <si>
    <t xml:space="preserve">fVegLitter</t>
  </si>
  <si>
    <t xml:space="preserve">PF: carbon_flux_from_vegetation_into_litter total_carbon_flux_from_vegetation_to_litter</t>
  </si>
  <si>
    <t xml:space="preserve">Total Carbon Flux from Litter to Soil</t>
  </si>
  <si>
    <t xml:space="preserve">fLitterSoil</t>
  </si>
  <si>
    <t xml:space="preserve">PF: carbon_flux_from_litter_into_soil total_carbon_flux_from_litter_to_soil NOT PROPOSED – recommend carbon_flux_from_litter_into_soil for consistency with water and salt flux names</t>
  </si>
  <si>
    <t xml:space="preserve">Total Carbon Flux from Vegetation Directly to Soil</t>
  </si>
  <si>
    <t xml:space="preserve">In some models part of carbon (e.g., root exudate) can go directly into the soil pool without entering litter.</t>
  </si>
  <si>
    <t xml:space="preserve">fVegSoil</t>
  </si>
  <si>
    <t xml:space="preserve">PF: carbon_flux_into_soil_from_plants_excluding_litter total_carbon_flux_from_vegetation_directly_to_soil NOT PROPOSED – recommend carbon_flux_into_soil_from_plants_excluding_litter for consistency with water and salt flux names and runoff names</t>
  </si>
  <si>
    <t xml:space="preserve">Carbon in Leaves</t>
  </si>
  <si>
    <t xml:space="preserve">This field and some of the following may sum to yield some of the more generic carbon pool totals given above. </t>
  </si>
  <si>
    <t xml:space="preserve">cLeaf</t>
  </si>
  <si>
    <t xml:space="preserve">carbon_in_leaves NOT PROPOSED – recommend leaf_carbon_content for consistency with soil_carbon_content, etc. PF agrees.</t>
  </si>
  <si>
    <t xml:space="preserve">Carbon in Wood</t>
  </si>
  <si>
    <t xml:space="preserve">including sapwood and hardwood.</t>
  </si>
  <si>
    <t xml:space="preserve">cWood</t>
  </si>
  <si>
    <t xml:space="preserve">carbon_in_wood NOT PROPOSED – recommend wood_carbon_content for consistency with soil_carbon_content, etc.  PF agrees</t>
  </si>
  <si>
    <t xml:space="preserve">Carbon in Roots</t>
  </si>
  <si>
    <t xml:space="preserve">including fine and coarse roots.</t>
  </si>
  <si>
    <t xml:space="preserve">cRoot</t>
  </si>
  <si>
    <t xml:space="preserve">carbon_in_roots NOT PROPOSED – recommend root_carbon_content for consistency with soil_carbon_content, etc.  PF agrees.</t>
  </si>
  <si>
    <t xml:space="preserve">Carbon in Other Living Compartments</t>
  </si>
  <si>
    <t xml:space="preserve">e.g., labile, fruits, reserves, …. </t>
  </si>
  <si>
    <t xml:space="preserve">cMisc</t>
  </si>
  <si>
    <t xml:space="preserve">carbon_in_other_living_compartments NOT PROPOSED – this should also be a carbon_content name, and we probably need something more specific than 'other_living_compartments' but I'm stuck for a suggestion here. PF agrees.</t>
  </si>
  <si>
    <t xml:space="preserve">Carbon in Coarse Woody Debris</t>
  </si>
  <si>
    <t xml:space="preserve">cCwd</t>
  </si>
  <si>
    <t xml:space="preserve">carbon_in_coarse_woody_debris – NOT PROPOSED – recommend coarse_wood_debris_carbon_content or just wood_debris_carbon_content for consistency with soil_carbon_content, etc.  PF agrees.</t>
  </si>
  <si>
    <t xml:space="preserve">Carbon in Above-Ground Litter</t>
  </si>
  <si>
    <t xml:space="preserve">cLitterAbove</t>
  </si>
  <si>
    <t xml:space="preserve">PF: aboveground_litter_carbon_content carbon_in_aboveground_litter NOT PROPOSED – recommend surface_litter_carbon_content for consistency with soil_carbon_content, etc. and runoff names</t>
  </si>
  <si>
    <t xml:space="preserve">Carbon in Below-Ground Litter</t>
  </si>
  <si>
    <t xml:space="preserve">cLitterBelow</t>
  </si>
  <si>
    <t xml:space="preserve">PF: belowground_litter_carbon_content carbon_in_aboveground_litter N.B. Should this be belowground litter? NOT PROPOSED – recommend subsurface_litter_carbon_content for consistency with soil_carbon_content, etc. and runoff names</t>
  </si>
  <si>
    <t xml:space="preserve">Carbon in Fast Soil Pool</t>
  </si>
  <si>
    <t xml:space="preserve">fast is meant as lifetime of less than 10 years for  reference climate conditions (20°C, no water limitations).</t>
  </si>
  <si>
    <t xml:space="preserve">cSoilFast</t>
  </si>
  <si>
    <t xml:space="preserve">carbon_in_fast_soil_pool NOT PROPOSED – recommend fast_soil_pool_carbon_content for consistency with soil_carbon_content, etc. PF agrees.</t>
  </si>
  <si>
    <t xml:space="preserve">Carbon in Medium Soil Pool</t>
  </si>
  <si>
    <t xml:space="preserve">medium is meant as lifetime of more than than 10 years and less than 100 years for  reference climate conditions (20°C, no water limitations)</t>
  </si>
  <si>
    <t xml:space="preserve">cSoilMedium</t>
  </si>
  <si>
    <t xml:space="preserve">medium_soil_pool NOT PROPOSED – recommend medium_soil_pool_carbon_content for consistency with soil_carbon_content, etc.  PF agrees.</t>
  </si>
  <si>
    <t xml:space="preserve">Carbon in Slow Soil Pool</t>
  </si>
  <si>
    <t xml:space="preserve">fast is meant as lifetime of more than 100 years for  reference climate conditions (20°C, no water limitations)</t>
  </si>
  <si>
    <t xml:space="preserve">cSoilSlow</t>
  </si>
  <si>
    <t xml:space="preserve">carbon_in_slow_soil_pool NOT PROPOSED – recommend slow_soil_pool_carbon_content for consistency with soil_carbon_content, etc.  PF agrees.</t>
  </si>
  <si>
    <t xml:space="preserve">Fractional Land Cover of PFT</t>
  </si>
  <si>
    <t xml:space="preserve">using each individual ESM PFT definition.   This includes natural PFTs, anthropogenic PFTs, bare soil, lakes, urban areas, etc.   Sum of all should equal the fraction of the grid-cell that is land.  Note that the "types" will be model dependent and for each type there should be a full description of the PFT (plant functional type).   To facilitate model comparison, it is also requested that the aggregated land cover types called for in lines 25 to 32 be archived. </t>
  </si>
  <si>
    <t xml:space="preserve">landCoverFrac</t>
  </si>
  <si>
    <t xml:space="preserve">fractional_land_cover_types NOT PROPOSED – is this actually a separate standard name or just a list of types as in the new area type table?</t>
  </si>
  <si>
    <t xml:space="preserve">longitude latitude vegtype time</t>
  </si>
  <si>
    <t xml:space="preserve">Total Primary Deciduous Tree Cover Fraction</t>
  </si>
  <si>
    <t xml:space="preserve">Agregation of model PFTs as defined in 1st priority to aid model intercomparison.  This is the fraction of the entire grid cell  that is covered by "total primary deciduous trees."</t>
  </si>
  <si>
    <t xml:space="preserve">treeFracPrimDec</t>
  </si>
  <si>
    <t xml:space="preserve">total_primary_deciduous_tree_cover_fraction    Two options for all these names:                                             1) Use existing standard name area_fraction + a scalar coordinate variable with existing standard name area_type.  The area type names (with definitions) would then need to be proposed for inclusion in the new area_type table.  2) Propose the individual X_fraction names  (by analogy with cloud_area_fraction, etc.)  N.B. Neither option has been proposed so far. I recommend the first option because the area_types would then also be available for use in cell_methods.</t>
  </si>
  <si>
    <t xml:space="preserve">Total Primary Evergreen Tree Cover Fraction</t>
  </si>
  <si>
    <t xml:space="preserve">fraction of entire grid cell  that is covered by primary evergreen trees. </t>
  </si>
  <si>
    <t xml:space="preserve">treeFracPrimEver</t>
  </si>
  <si>
    <t xml:space="preserve">total_primary_evergreen_tree_cover_fraction</t>
  </si>
  <si>
    <t xml:space="preserve">Total Secondary Deciduous Tree Cover Fraction</t>
  </si>
  <si>
    <t xml:space="preserve">fraction of entire grid cell  that is covered by secondary deciduous trees.</t>
  </si>
  <si>
    <t xml:space="preserve">treeFracSecDec</t>
  </si>
  <si>
    <t xml:space="preserve">total_secondary_deciduous_tree_cover_fraction</t>
  </si>
  <si>
    <t xml:space="preserve">Total Secondary Evergreen Tree Cover Fraction</t>
  </si>
  <si>
    <t xml:space="preserve">fraction of entire grid cell  that is covered by secondary evergreen trees.</t>
  </si>
  <si>
    <t xml:space="preserve">treeFracSecEver</t>
  </si>
  <si>
    <t xml:space="preserve">total_secondary_evergreen_tree_cover_fraction</t>
  </si>
  <si>
    <t xml:space="preserve">Total C3 PFT Cover Fraction</t>
  </si>
  <si>
    <t xml:space="preserve">fraction of entire grid cell  that is covered by C3 PFTs (including grass, crops, and trees).</t>
  </si>
  <si>
    <t xml:space="preserve">c3PftFrac</t>
  </si>
  <si>
    <t xml:space="preserve">total_c3_pft_cover_fraction</t>
  </si>
  <si>
    <t xml:space="preserve">Total C4 PFT Cover Fraction</t>
  </si>
  <si>
    <t xml:space="preserve">fraction of entire grid cell  that is covered by C4 PFTs (including grass and crops).</t>
  </si>
  <si>
    <t xml:space="preserve">c4PftFrac</t>
  </si>
  <si>
    <t xml:space="preserve">total_c4_pft_cover_fraction</t>
  </si>
  <si>
    <t xml:space="preserve">Growth Autotrophic Respiration</t>
  </si>
  <si>
    <t xml:space="preserve">This flux and the one in the following row provide a breakdown of the higher priority "Autotrophic (Plant) Respiration" in an earlier row of this table; thus the sum should be identical to that.</t>
  </si>
  <si>
    <t xml:space="preserve">rGrowth</t>
  </si>
  <si>
    <t xml:space="preserve">PF: for consistency with row 40: growth_autothrophic_respiration NOT PROPOSED – recommend plant_respiration_carbon_flux_due_to_growth for consistency with row 52</t>
  </si>
  <si>
    <t xml:space="preserve">Maintenance Autotrophic Respiration</t>
  </si>
  <si>
    <t xml:space="preserve">This flux and the one in the previous row provide a breakdown of the higher priority "Autotrophic (Plant) Respiration" in an earlier row of this table; thus the sum should be identical to that.</t>
  </si>
  <si>
    <t xml:space="preserve">rMaint</t>
  </si>
  <si>
    <t xml:space="preserve">PF: for consistency with row 40: maintenance_autothrophic_respiration NOT PROPOSED – recommend plant_respiration_carbon_flux_due_to_maintenance for consistency with row 52 (what is 'maintenance'?)</t>
  </si>
  <si>
    <t xml:space="preserve">CO2 Flux from Atmosphere due to NPP Allocation to Leaf</t>
  </si>
  <si>
    <t xml:space="preserve">This is the rate of carbon uptake by leaves due to NPP</t>
  </si>
  <si>
    <t xml:space="preserve">nppLeaf</t>
  </si>
  <si>
    <t xml:space="preserve">PF: net_primary_production_allocated_into_leaves npp_allocation_to_leaf NOT PROPOSED – what is npp? Don't understand this quantity.</t>
  </si>
  <si>
    <t xml:space="preserve">CO2 Flux from Atmosphere due to NPP Allocation to Wood</t>
  </si>
  <si>
    <t xml:space="preserve">This is the rate of carbon uptake by wood due to NPP</t>
  </si>
  <si>
    <t xml:space="preserve">nppWood</t>
  </si>
  <si>
    <t xml:space="preserve">PF: net_primary_production_allocated_into_wood npp_allocation_to_wood NOT PROPOSED – what is npp? Don't understand this quantity.</t>
  </si>
  <si>
    <t xml:space="preserve">CO2 Flux from Atmosphere due to NPP Allocation to Root</t>
  </si>
  <si>
    <t xml:space="preserve">This is the rate of carbon uptake by roots due to NPP</t>
  </si>
  <si>
    <t xml:space="preserve">nppRoot</t>
  </si>
  <si>
    <t xml:space="preserve">PF: net_primary_production_allocated_into_roots npp_allocation_to_root NOT PROPOSED – what is npp? Don't understand this quantity.</t>
  </si>
  <si>
    <t xml:space="preserve">CMOR Table LImon: Monthly Mean Land Cryosphere Fields</t>
  </si>
  <si>
    <t xml:space="preserve">LImon</t>
  </si>
  <si>
    <t xml:space="preserve">Snow Area Fraction</t>
  </si>
  <si>
    <t xml:space="preserve">Fraction of each grid cell that is occupied by snow that rests on land portion of cell.</t>
  </si>
  <si>
    <t xml:space="preserve">snc</t>
  </si>
  <si>
    <t xml:space="preserve">surface_snow_area_fraction</t>
  </si>
  <si>
    <t xml:space="preserve">landIce land</t>
  </si>
  <si>
    <t xml:space="preserve">Surface Snow Amount</t>
  </si>
  <si>
    <t xml:space="preserve">Compute as the mass of surface snow on the land portion of the grid cell divided by the land area in the grid cell; report as 0.0 where the land fraction is 0; exclude snow on vegetation canopy or on sea ice.</t>
  </si>
  <si>
    <t xml:space="preserve">snw</t>
  </si>
  <si>
    <t xml:space="preserve">surface_snow_amount</t>
  </si>
  <si>
    <t xml:space="preserve">Snow Depth</t>
  </si>
  <si>
    <t xml:space="preserve">where land over land.  Compute the mean thickness of snow in the land portion of the grid cell (averaging over the entire land portion, including the snow-free fraction.  Report as 0.0 where the land fraction is 0.</t>
  </si>
  <si>
    <t xml:space="preserve">snd</t>
  </si>
  <si>
    <t xml:space="preserve">surface_snow_thickness</t>
  </si>
  <si>
    <t xml:space="preserve">Liquid Water Content of Snow Layer</t>
  </si>
  <si>
    <t xml:space="preserve">where land over land: compute the total mass of liquid water contained interstitially within the snow layer of the land portion of a grid cell divided by the area of the land portion of the cell.</t>
  </si>
  <si>
    <t xml:space="preserve">lwsnl</t>
  </si>
  <si>
    <t xml:space="preserve">liquid_water_content_of_snow_layer</t>
  </si>
  <si>
    <t xml:space="preserve">Soil Frozen Water Content</t>
  </si>
  <si>
    <t xml:space="preserve">summed over all soil layers, where land over land: compute by dividing the total mass of frozen water contained in the soil layer of the grid cell by the land area in the grid cell; report as 0.0 where the land fraction is 0.</t>
  </si>
  <si>
    <t xml:space="preserve">mrfso</t>
  </si>
  <si>
    <t xml:space="preserve">Soil Moisture Content</t>
  </si>
  <si>
    <t xml:space="preserve">summed over all soil layers, where land over land: compute by dividing the total mass of water (both liquid and ice) contained in the soil layer of the grid cell by the land area in the grid cell; report as 0.0 where the land fraction is 0.</t>
  </si>
  <si>
    <t xml:space="preserve">mfrso</t>
  </si>
  <si>
    <t xml:space="preserve">Snow Soot Content</t>
  </si>
  <si>
    <t xml:space="preserve">Consider the entire land portion of the grid cell, with snow soot content set to 0.0 in regions free of snow.</t>
  </si>
  <si>
    <t xml:space="preserve">sootsn</t>
  </si>
  <si>
    <t xml:space="preserve">snow_soot_content</t>
  </si>
  <si>
    <t xml:space="preserve">Snow Age</t>
  </si>
  <si>
    <t xml:space="preserve">day</t>
  </si>
  <si>
    <t xml:space="preserve">When computing the time-mean here, the time samples, weighted by the mass of snow on the land portion of the grid cell, are accumulated and then divided by the sum of the weights.  Report as "missing in regions free of snow on land.</t>
  </si>
  <si>
    <t xml:space="preserve">agesno</t>
  </si>
  <si>
    <t xml:space="preserve">snow_age</t>
  </si>
  <si>
    <t xml:space="preserve">Snow Internal Temperature</t>
  </si>
  <si>
    <t xml:space="preserve">This temperature is averaged over all the snow in the grid cell that rests on land or land ice.  When computing the time-mean here, the time samples, the weighted by the mass of snow on the land portion of the grid cell, are accumulated and then divided by the sum of the weights.   Report as "missing in regions free of snow on land.</t>
  </si>
  <si>
    <t xml:space="preserve">tsn</t>
  </si>
  <si>
    <t xml:space="preserve">snow_temperature</t>
  </si>
  <si>
    <t xml:space="preserve">Surface Snow Melt</t>
  </si>
  <si>
    <t xml:space="preserve">Compute as the total surface melt water on the land portion of the grid cell divided by the land area in the grid cell; report as 0.0 for snow-free land regions; report as 0.0 where the land fraction is 0.</t>
  </si>
  <si>
    <t xml:space="preserve">snm</t>
  </si>
  <si>
    <t xml:space="preserve">surface_snow_melt_flux</t>
  </si>
  <si>
    <t xml:space="preserve">The snow and ice sublimation flux is the loss of snow and ice mass resulting from their conversion to water vapor.  Compute as the total sublimation on the land portion of the grid cell divided by the land area in the grid cell; report as 0.0 for snow-free land regions; report as 0.0 where the land fraction is 0.</t>
  </si>
  <si>
    <t xml:space="preserve">Downward Heat Flux into Snow Where Land over Land</t>
  </si>
  <si>
    <t xml:space="preserve">Compute the net downward heat flux from the atmosphere into the snow that lies on land divided by the land area in the grid cell; report as 0.0 for snow-free land regions or where the land fraction is 0.</t>
  </si>
  <si>
    <t xml:space="preserve">hfdsn</t>
  </si>
  <si>
    <t xml:space="preserve">net_downward_heat_flux</t>
  </si>
  <si>
    <t xml:space="preserve">Permafrost Layer Thickness</t>
  </si>
  <si>
    <t xml:space="preserve">where land over land. Compute the mean thickness of the permafrost layer in the land portion of the grid cell.  Report as 0.0 in permafrost-free regions.</t>
  </si>
  <si>
    <t xml:space="preserve">tpf</t>
  </si>
  <si>
    <t xml:space="preserve">permafrost_layer_thickness</t>
  </si>
  <si>
    <t xml:space="preserve">Liquid Water Content of Permafrost Layer</t>
  </si>
  <si>
    <t xml:space="preserve">"where land over land", i.e., this is the total mass of liquid water contained within the permafrost layer within the land portion of a grid cell divided by the area of the land portion of the cell.</t>
  </si>
  <si>
    <t xml:space="preserve">pflw</t>
  </si>
  <si>
    <t xml:space="preserve">liquid_water_content_of_permafrost_layer</t>
  </si>
  <si>
    <r>
      <rPr>
        <b val="true"/>
        <sz val="16"/>
        <color rgb="FF333399"/>
        <rFont val="Times New Roman"/>
        <family val="1"/>
      </rPr>
      <t xml:space="preserve">CMOR Table </t>
    </r>
    <r>
      <rPr>
        <b val="true"/>
        <sz val="16"/>
        <color rgb="FF333399"/>
        <rFont val="Arial"/>
        <family val="2"/>
      </rPr>
      <t xml:space="preserve">OImon</t>
    </r>
    <r>
      <rPr>
        <b val="true"/>
        <sz val="16"/>
        <color rgb="FF333399"/>
        <rFont val="Times New Roman"/>
        <family val="1"/>
      </rPr>
      <t xml:space="preserve">: Monthly Mean Ocean Cryosphere Fields</t>
    </r>
  </si>
  <si>
    <t xml:space="preserve">(All saved on the ocean grid; unless otherwise indicated, values are averaged over only the ocean portion of each grid cell and report 0.0 where ocean fraction is 0.)</t>
  </si>
  <si>
    <t xml:space="preserve">Sea Ice Area Fraction</t>
  </si>
  <si>
    <t xml:space="preserve">fraction of grid cell covered by sea ice.</t>
  </si>
  <si>
    <t xml:space="preserve">sic</t>
  </si>
  <si>
    <t xml:space="preserve">sea_ice_area_fraction</t>
  </si>
  <si>
    <t xml:space="preserve">seaIce ocean</t>
  </si>
  <si>
    <t xml:space="preserve">Sea Ice Thickness</t>
  </si>
  <si>
    <t xml:space="preserve">Compute the mean thickness of sea ice in the ocean portion of the grid cell (averaging over the entire ocean portion, including the ice-free fraction).  Report as 0.0 in regions free of sea ice.</t>
  </si>
  <si>
    <t xml:space="preserve">sit</t>
  </si>
  <si>
    <t xml:space="preserve">sea_ice_thickness</t>
  </si>
  <si>
    <t xml:space="preserve">Water Evaporation Flux from Sea Ice</t>
  </si>
  <si>
    <t xml:space="preserve">Compute the average rate that water mass evaporates (or sublimates) from the sea ice surface (i.e., kg/s) divided by the area of the ocean (i.e., open ocean + sea ice) portion of the grid cell. This quantity multiplied both by the oean area of the grid cell and by the length of the month should yield the total mass of water evaporated (or sublimated) from the sea ice.  Report as 0.0 in regions free of sea ice.  [This was computed differently in CMIP3</t>
  </si>
  <si>
    <t xml:space="preserve">evap</t>
  </si>
  <si>
    <t xml:space="preserve">time: mean area: mean where sea_ice over sea</t>
  </si>
  <si>
    <t xml:space="preserve">seaIce</t>
  </si>
  <si>
    <t xml:space="preserve">Compute the mean thickness of snow in the ocean portion of the grid cell (averaging over the entire ocean portion, including the snow-free ocean fraction).  Report as 0.0 in regions free of snow-covered sea ice.</t>
  </si>
  <si>
    <t xml:space="preserve"> snd</t>
  </si>
  <si>
    <t xml:space="preserve">Surface Snow Area Fraction</t>
  </si>
  <si>
    <t xml:space="preserve">Fraction of entire grid cell covered by snow that lies on sea ice; exclude snow that lies on land or land ice.</t>
  </si>
  <si>
    <t xml:space="preserve"> snc</t>
  </si>
  <si>
    <t xml:space="preserve">Bare Sea Ice Albedo</t>
  </si>
  <si>
    <t xml:space="preserve">Report as "missing" if there is no sunlight or if a region is free of sea ice. </t>
  </si>
  <si>
    <t xml:space="preserve">This variable may be omitted unless the answers to the following questions are obvious:  Will this vary from year to year or is it a property of "bare sea ice" and sun angle? How is the time-mean calculated?</t>
  </si>
  <si>
    <t xml:space="preserve"> ialb</t>
  </si>
  <si>
    <t xml:space="preserve">bare_sea_ice_albedo</t>
  </si>
  <si>
    <t xml:space="preserve">time: mean area: mean where sea_ice</t>
  </si>
  <si>
    <t xml:space="preserve">Sea Ice Salinity</t>
  </si>
  <si>
    <t xml:space="preserve">psu</t>
  </si>
  <si>
    <t xml:space="preserve">When computing the time-mean here, the time-samples, weighted by the mass of sea ice in the grid cell, are accumulated and then divided by the sum of the weights.  Report as "missing" in regions free of sea ice. </t>
  </si>
  <si>
    <t xml:space="preserve">ssi</t>
  </si>
  <si>
    <t xml:space="preserve">sea_ice_salinity</t>
  </si>
  <si>
    <t xml:space="preserve">time: mean (weighted by mass of sea ice)</t>
  </si>
  <si>
    <t xml:space="preserve">Surface Temperature of Sea Ice</t>
  </si>
  <si>
    <t xml:space="preserve">When computing the time-mean here, the time-samples, weighted by the area of sea ice in the grid cell, are accumulated and then divided by the sum of the weights.  Report as "missing" in regions free of sea ice.  Note this will be the surface snow temperature in regions where snow covers the sea ice.</t>
  </si>
  <si>
    <t xml:space="preserve"> tsice</t>
  </si>
  <si>
    <t xml:space="preserve">surface_temperature_of_sea_ice</t>
  </si>
  <si>
    <t xml:space="preserve">time: mean (weighted by area of sea ice)</t>
  </si>
  <si>
    <t xml:space="preserve">Temperature at Interface Between Sea Ice and Snow</t>
  </si>
  <si>
    <t xml:space="preserve">When computing the time-mean here, the time-samples, weighted by the area of snow-covered sea ice in the grid cell, are accumulated and then divided by the sum of the weights.  Report as "missing" in regions free of snow-covered sea ice. </t>
  </si>
  <si>
    <t xml:space="preserve"> tsnint</t>
  </si>
  <si>
    <t xml:space="preserve">temperature_at_interface_between_sea_ice_and_snow</t>
  </si>
  <si>
    <t xml:space="preserve">time: mean (weighted by area of snow-covered sea ice)</t>
  </si>
  <si>
    <t xml:space="preserve">Surface Rainfall Rate into the Sea Ice Portion of the Grid Cell</t>
  </si>
  <si>
    <t xml:space="preserve">where sea ice over sea: compute the the water mass per unit time falling as rain onto the sea ice portion of a grid cell divided by the area of the ocean portion of the grid cell (including both ice-free and sea-ice covered fractions).  Report as 0. in regions free of sea ice.</t>
  </si>
  <si>
    <t xml:space="preserve"> pr</t>
  </si>
  <si>
    <t xml:space="preserve">surface_rainfall_rate_into_the_sea_ice_portion_of_the_grid_cell</t>
  </si>
  <si>
    <t xml:space="preserve">Surface Snowfall Rate into the Sea Ice Portion of the Grid Cell</t>
  </si>
  <si>
    <t xml:space="preserve">where sea ice over sea: compute the the water mass per unit time falling as snow onto the sea ice portion of a grid cell divided by the area of the ocean portion of the grid cell (including both ice-free and sea-ice covered fractions).  Report as 0. in regions free of sea ice.</t>
  </si>
  <si>
    <t xml:space="preserve"> prsn</t>
  </si>
  <si>
    <t xml:space="preserve">surface_snowfall_rate_into_the_sea_ice_portion_of_the_grid_cell</t>
  </si>
  <si>
    <t xml:space="preserve">Age of Sea Ice</t>
  </si>
  <si>
    <t xml:space="preserve">years</t>
  </si>
  <si>
    <t xml:space="preserve">When computing the time-mean here, the time samples, weighted by the mass of sea ice in the grid cell, are accumulated and then divided by the sum of the weights.  Report as "missing" in regions free of sea ice. </t>
  </si>
  <si>
    <t xml:space="preserve"> ageice</t>
  </si>
  <si>
    <t xml:space="preserve">age_of_sea_ice</t>
  </si>
  <si>
    <t xml:space="preserve">time: mean (weighted b mass of sea ice)</t>
  </si>
  <si>
    <t xml:space="preserve">Frazil Sea Ice Growth (Leads) Rate</t>
  </si>
  <si>
    <t xml:space="preserve">Compute the rate of change of sea ice mass due to frazil sea ice formation divided by the area of the ocean portion of the grid cell.  Report as 0.0 in regions free of sea ice.</t>
  </si>
  <si>
    <t xml:space="preserve"> grFrazil</t>
  </si>
  <si>
    <t xml:space="preserve">frazil_sea_ice_growth_(leads)_rate</t>
  </si>
  <si>
    <t xml:space="preserve">Congelation Sea Ice Growth Rate</t>
  </si>
  <si>
    <t xml:space="preserve">Compute the rate of change of sea ice mass due to congelation sea ice divided by the area of the ocean portion of the grid cell.  Report as 0.0 in regions free of sea ice.</t>
  </si>
  <si>
    <t xml:space="preserve"> grCongel</t>
  </si>
  <si>
    <t xml:space="preserve">congelation_sea_ice_growth_rate</t>
  </si>
  <si>
    <t xml:space="preserve">Lateral Sea Ice Growth Rate</t>
  </si>
  <si>
    <t xml:space="preserve">Compute the rate of change of sea ice mass due to lateral growth alone of the sea ice divided by the area of the ocean portion of the grid cell.  Report as 0.0 in regions free of sea ice.</t>
  </si>
  <si>
    <t xml:space="preserve"> grLateral</t>
  </si>
  <si>
    <t xml:space="preserve">lateral_sea_ice_growth_rate</t>
  </si>
  <si>
    <t xml:space="preserve">Snow-Ice Formation Rate</t>
  </si>
  <si>
    <t xml:space="preserve">Compute the rate of change of sea ice mass due to transformation of snow to sea ice, divided by the area of the ocean portion of the grid cell.  Report as 0.0 in regions free of snow-covered sea ice.</t>
  </si>
  <si>
    <t xml:space="preserve"> snoToIce</t>
  </si>
  <si>
    <t xml:space="preserve">snow-ice_formation_rate</t>
  </si>
  <si>
    <t xml:space="preserve">Snow Melt Rate</t>
  </si>
  <si>
    <t xml:space="preserve">Compute the rate of change of snow mass  due to melting, divided by the area of the ocean portion of the grid cell.  Report as 0.0 in regions free of sea ice.  Include falling snow that melts on impact with the surface. </t>
  </si>
  <si>
    <t xml:space="preserve"> snomelt</t>
  </si>
  <si>
    <t xml:space="preserve">snow_melt_rate</t>
  </si>
  <si>
    <t xml:space="preserve">Rate of Melt at Upper Surface of Sea Ice</t>
  </si>
  <si>
    <t xml:space="preserve">Compute the rate of change of sea ice mass due to melting at its upper surface, divided by the area of the ocean portion of the grid cell.  Report as 0.0 in regions free of sea ice. </t>
  </si>
  <si>
    <t xml:space="preserve">Should this  also include melting of  snow that covers sea ice? </t>
  </si>
  <si>
    <t xml:space="preserve"> tmelt</t>
  </si>
  <si>
    <t xml:space="preserve">rate_of_melt_at_upper_surface_of_sea_ice</t>
  </si>
  <si>
    <t xml:space="preserve">Rate of Melt at Sea Ice Base</t>
  </si>
  <si>
    <t xml:space="preserve">Compute the rate of change of sea ice mass due to melting at its lower surface, divided by the area of the ocean portion of the grid cell.  Report as 0.0 in regions free of sea ice. </t>
  </si>
  <si>
    <t xml:space="preserve"> bmelt</t>
  </si>
  <si>
    <t xml:space="preserve">rate_of_melt_at_sea_ice_base</t>
  </si>
  <si>
    <t xml:space="preserve">Sea Ice Total Heat Content</t>
  </si>
  <si>
    <t xml:space="preserve">   J</t>
  </si>
  <si>
    <t xml:space="preserve">Ice at 0 Celsius is assumed taken to have a heat content of 0 J.  When averaging over time, this quantity is weighted by the mass of sea ice.   Report as "missing in regions free of snow on land.</t>
  </si>
  <si>
    <t xml:space="preserve">should this include heat content of snow on sea ice?</t>
  </si>
  <si>
    <t xml:space="preserve"> hcice</t>
  </si>
  <si>
    <t xml:space="preserve">sea_ice_total_heat_content</t>
  </si>
  <si>
    <t xml:space="preserve">Downward Shortwave over Sea Ice</t>
  </si>
  <si>
    <t xml:space="preserve">Compute the downward shortwave flux in regions of sea ice divided by the area of the ocean portion of the grid cell.</t>
  </si>
  <si>
    <t xml:space="preserve">priority was raised from 2 to 1 because snow albedo was deleted.</t>
  </si>
  <si>
    <t xml:space="preserve"> rsdssi</t>
  </si>
  <si>
    <t xml:space="preserve">Upward Shortwave over Sea Ice</t>
  </si>
  <si>
    <t xml:space="preserve">Compute the upward shortwave flux in regions of sea ice divided by the area of the ocean portion of the grid cell.</t>
  </si>
  <si>
    <t xml:space="preserve"> rsussi</t>
  </si>
  <si>
    <t xml:space="preserve">Downward Long Wave over Sea Ice</t>
  </si>
  <si>
    <t xml:space="preserve">Compute the downward longwave flux in regions of sea ice divided by the area of the ocean portion of the grid cell.</t>
  </si>
  <si>
    <t xml:space="preserve"> rldssi</t>
  </si>
  <si>
    <t xml:space="preserve">Upward Long Wave over Sea Ice</t>
  </si>
  <si>
    <t xml:space="preserve">Compute the upward longwave flux in regions of sea ice divided by the area of the ocean portion of the grid cell.</t>
  </si>
  <si>
    <t xml:space="preserve"> rlussi</t>
  </si>
  <si>
    <t xml:space="preserve">Surface Upward Sensible Heat Flux over Sea Ice</t>
  </si>
  <si>
    <t xml:space="preserve">Compute the upward sensible heat flux in regions of sea ice divided by the area of the ocean portion of the grid cell.</t>
  </si>
  <si>
    <t xml:space="preserve"> hfssi</t>
  </si>
  <si>
    <t xml:space="preserve">Surface Upward Latent Heat Flux over Sea Ice</t>
  </si>
  <si>
    <t xml:space="preserve">Compute the upward latent heat flux in regions of sea ice divided by the area of the ocean portion of the grid cell.</t>
  </si>
  <si>
    <t xml:space="preserve"> hflssi</t>
  </si>
  <si>
    <t xml:space="preserve">Sublimation over Sea Ice</t>
  </si>
  <si>
    <t xml:space="preserve">Compute the upward flux of water vapor to the atmosphere due to sublimation of snow and sea  ice in regions of sea ice divided by the area of the ocean portion of the grid cell.</t>
  </si>
  <si>
    <t xml:space="preserve"> sblsi</t>
  </si>
  <si>
    <t xml:space="preserve">surface_snow_and_ice_sublimation_flux</t>
  </si>
  <si>
    <t xml:space="preserve">Eastward Sea Ice Transport</t>
  </si>
  <si>
    <t xml:space="preserve">The sea ice transport is 0.0 in ice-free regions of the ocean.</t>
  </si>
  <si>
    <t xml:space="preserve">transix</t>
  </si>
  <si>
    <t xml:space="preserve">Northward Sea Ice Transport</t>
  </si>
  <si>
    <t xml:space="preserve">transiy</t>
  </si>
  <si>
    <t xml:space="preserve">Sea Ice Mass Transport Through Fram Strait</t>
  </si>
  <si>
    <t xml:space="preserve">transifs</t>
  </si>
  <si>
    <t xml:space="preserve">Eastward Atmospheric Stress On Sea Ice</t>
  </si>
  <si>
    <t xml:space="preserve">When computing the time-mean here, the time samples, weighted by the area of sea ice, are accumulated and then divided by the sum of the weights.   Report as "missing" in regions free of sea ice. </t>
  </si>
  <si>
    <t xml:space="preserve">strairx</t>
  </si>
  <si>
    <t xml:space="preserve">Northward Atmospheric Stress On Sea Ice</t>
  </si>
  <si>
    <t xml:space="preserve">strairy</t>
  </si>
  <si>
    <t xml:space="preserve">Eastward Ocean Stress On Sea Ice</t>
  </si>
  <si>
    <t xml:space="preserve">strocnx</t>
  </si>
  <si>
    <t xml:space="preserve">Northward Ocean Stress On Sea Ice</t>
  </si>
  <si>
    <t xml:space="preserve">strocny</t>
  </si>
  <si>
    <t xml:space="preserve">Compressive Sea Ice Strength</t>
  </si>
  <si>
    <t xml:space="preserve">streng</t>
  </si>
  <si>
    <t xml:space="preserve">Strain Rate Divergence of Sea Ice</t>
  </si>
  <si>
    <r>
      <rPr>
        <sz val="10"/>
        <color rgb="FF000000"/>
        <rFont val="Times New Roman"/>
        <family val="1"/>
      </rPr>
      <t xml:space="preserve">s</t>
    </r>
    <r>
      <rPr>
        <vertAlign val="superscript"/>
        <sz val="10"/>
        <color rgb="FF000000"/>
        <rFont val="Times New Roman"/>
        <family val="1"/>
      </rPr>
      <t xml:space="preserve">-1</t>
    </r>
  </si>
  <si>
    <t xml:space="preserve">divice</t>
  </si>
  <si>
    <t xml:space="preserve">Strain Rate Shear of Sea Ice</t>
  </si>
  <si>
    <t xml:space="preserve">shrice</t>
  </si>
  <si>
    <t xml:space="preserve">Sea Ice Ridging Rate</t>
  </si>
  <si>
    <t xml:space="preserve">This field may be omitted unless the answers to the following questions are obvious:  How exactly is this defined?  Are time-means weighted by sea ice area?</t>
  </si>
  <si>
    <t xml:space="preserve">ridgice</t>
  </si>
  <si>
    <r>
      <rPr>
        <b val="true"/>
        <sz val="16"/>
        <color rgb="FF333399"/>
        <rFont val="Times New Roman"/>
        <family val="1"/>
      </rPr>
      <t xml:space="preserve">CMOR Table </t>
    </r>
    <r>
      <rPr>
        <b val="true"/>
        <sz val="16"/>
        <color rgb="FF333399"/>
        <rFont val="Arial"/>
        <family val="2"/>
      </rPr>
      <t xml:space="preserve">aero:</t>
    </r>
    <r>
      <rPr>
        <b val="true"/>
        <sz val="16"/>
        <color rgb="FF333399"/>
        <rFont val="Times New Roman"/>
        <family val="1"/>
      </rPr>
      <t xml:space="preserve"> Monthly Mean Aerosol-Related Fields</t>
    </r>
  </si>
  <si>
    <r>
      <rPr>
        <b val="true"/>
        <sz val="14"/>
        <color rgb="FF000000"/>
        <rFont val="Times New Roman"/>
        <family val="1"/>
      </rPr>
      <t xml:space="preserve">In CMOR Table </t>
    </r>
    <r>
      <rPr>
        <b val="true"/>
        <sz val="14"/>
        <color rgb="FFFF0000"/>
        <rFont val="Times New Roman"/>
        <family val="1"/>
      </rPr>
      <t xml:space="preserve">aero:</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Aerosol Optics</t>
  </si>
  <si>
    <t xml:space="preserve">Ambient Aerosol Opitical Thickness at 550 nm</t>
  </si>
  <si>
    <t xml:space="preserve">atmosphere_optical_thickness_due_to_ambient_aerosol: AOD from the ambient aerosls (i.e., includes aerosol water).  Does not include AOD from stratospheric aerosols if these are prescribed but includes other possible background aerosol types.</t>
  </si>
  <si>
    <t xml:space="preserve">od550aer</t>
  </si>
  <si>
    <t xml:space="preserve">atmosphere_optical_thickness_due_to_ambient_aerosol</t>
  </si>
  <si>
    <t xml:space="preserve">aerosol</t>
  </si>
  <si>
    <t xml:space="preserve">Ambient Fine Aerosol Opitical Thickness at 550 nm</t>
  </si>
  <si>
    <t xml:space="preserve">atmosphere_optical_thickness_due_to_pm1_ambient_aerosol: od550 due to particles with wet diameter less than 1 um  ("ambient" means "wetted"). When models do not include explicit size information, it can be assumed that all anthropogenic aerosols and natural secondary aerosols have diameter less than 1 um. </t>
  </si>
  <si>
    <t xml:space="preserve">od550lt1aer</t>
  </si>
  <si>
    <t xml:space="preserve">atmosphere_optical_thickness_due_to_pm1_ambient_aerosol</t>
  </si>
  <si>
    <t xml:space="preserve">Ambient Aerosol Absorption Optical Thickness at 550 nm</t>
  </si>
  <si>
    <t xml:space="preserve">atmosphere_absorption_optical_thickness_due_to_aerosol</t>
  </si>
  <si>
    <t xml:space="preserve">abs550aer</t>
  </si>
  <si>
    <t xml:space="preserve">atmosphere_absorption_optical_thickness_due_to_ambient_aerosol</t>
  </si>
  <si>
    <t xml:space="preserve">Ambient Aerosol Opitical Thickness at 870 nm</t>
  </si>
  <si>
    <t xml:space="preserve">od870aer</t>
  </si>
  <si>
    <t xml:space="preserve">Aerosol Budgets</t>
  </si>
  <si>
    <t xml:space="preserve">Rate of Emission and Production of Dry Aerosol Total Organic Matter</t>
  </si>
  <si>
    <r>
      <rPr>
        <sz val="10"/>
        <rFont val="Times New Roman"/>
        <family val="1"/>
      </rPr>
      <t xml:space="preserve">kg m</t>
    </r>
    <r>
      <rPr>
        <vertAlign val="superscript"/>
        <sz val="10"/>
        <rFont val="Times New Roman"/>
        <family val="1"/>
      </rPr>
      <t xml:space="preserve">-2</t>
    </r>
    <r>
      <rPr>
        <sz val="10"/>
        <rFont val="Times New Roman"/>
        <family val="1"/>
      </rPr>
      <t xml:space="preserve"> s</t>
    </r>
    <r>
      <rPr>
        <vertAlign val="superscript"/>
        <sz val="10"/>
        <rFont val="Times New Roman"/>
        <family val="1"/>
      </rPr>
      <t xml:space="preserve">-1</t>
    </r>
  </si>
  <si>
    <t xml:space="preserve">tendency of atmosphere mass content of organic matter dry aerosol due to net production and emission.  This is the sum of total emission of POA and total production of SOA (see next two entries), and it should only be reported if POA and SOA cannot be separately reported. "Mass" refers to the mass of organic matter, not mass of organic carbon alone. </t>
  </si>
  <si>
    <t xml:space="preserve">emioa</t>
  </si>
  <si>
    <t xml:space="preserve">tendency_of_atmosphere_mass_content_of_particulate_organic_matter_dry_aerosol_due_to_net_chemical_production_and_emission</t>
  </si>
  <si>
    <t xml:space="preserve">Emission Rate of Dry Aerosol Primary Organic Matter</t>
  </si>
  <si>
    <t xml:space="preserve">tendency of atmosphere mass content of primary organic aerosol due to emission:  "mass" refers to the mass of primary organic matter, not mass of organic carbon alone.</t>
  </si>
  <si>
    <t xml:space="preserve">In a previous message you said production referred to SOA, not POA, so I've removed "production" here and only use "emission".  Is this o.k.?</t>
  </si>
  <si>
    <t xml:space="preserve">emipoa</t>
  </si>
  <si>
    <t xml:space="preserve">tendency_of_atmosphere_mass_content_of_primary_particulate_organic_matter_dry_aerosol_due_to_net_chemical_production</t>
  </si>
  <si>
    <t xml:space="preserve">Production Rate of Dry Aerosol Secondary Organic Matter</t>
  </si>
  <si>
    <t xml:space="preserve">tendency of atmosphere mass content of secondary organic matter_dry aerosol due to net production:  If model lumps SOA emissions with POA, then report the sum of POA and SOA emissions as POA emissions.  "mass" refers to the mass of primary organic matter, not mass of organic carbon alone.</t>
  </si>
  <si>
    <t xml:space="preserve">chepsoa</t>
  </si>
  <si>
    <t xml:space="preserve">tendency_of_atmosphere_mass_content_of_secondary_particulate_organic_matter_dry_aerosol_due_to_net_chemical_production</t>
  </si>
  <si>
    <t xml:space="preserve">Emission Rate of Black Carbon Aerosol Mass</t>
  </si>
  <si>
    <t xml:space="preserve">tendency_of_atmosphere_mass_content_of_black_carbon_dry_aerosol_due_to_emission</t>
  </si>
  <si>
    <t xml:space="preserve">emibc</t>
  </si>
  <si>
    <t xml:space="preserve">Dry Deposition Rate of Dry Aerosol Organic Matter</t>
  </si>
  <si>
    <t xml:space="preserve">tendency_of_atmosphere_mass_content_of_organic_dry_aerosol_due_to_dry_deposition: This is the sum of dry deposition of POA and dry deposition of SOA (see next two entries), and it should only be reported if POA and SOA cannot be separately reported. "Mass" refers to the mass of organic matter, not mass of organic carbon alone. </t>
  </si>
  <si>
    <t xml:space="preserve">tendency_of_atmosphere_mass_content_of_particulate_organic_matter_dry_aerosol_due_to_dry_deposition</t>
  </si>
  <si>
    <t xml:space="preserve">Dry Deposition Rate of Dry Aerosol Primary Organic Matter</t>
  </si>
  <si>
    <t xml:space="preserve">tendency_of_atmosphere_mass_content_of_primary_organic_matter_dry_aerosol_due_to_dry_deposition</t>
  </si>
  <si>
    <t xml:space="preserve">dryoa</t>
  </si>
  <si>
    <t xml:space="preserve">tendency_of_atmosphere_mass_content_of_primary_particulate_organic_matter_dry_aerosol_due_to_dry_deposition</t>
  </si>
  <si>
    <t xml:space="preserve">Dry Deposition Rate of Dry Aerosol Secondary Organic Matter</t>
  </si>
  <si>
    <t xml:space="preserve">tendency_of_atmosphere_mass_content_of_secondary_organic_dry_aerosol_due_to_dry_deposition</t>
  </si>
  <si>
    <t xml:space="preserve">drysoa</t>
  </si>
  <si>
    <t xml:space="preserve">tendency_of_atmosphere_mass_content_of_secondary_particulate_organic_matter_dry_aerosol_due_to_dry_deposition</t>
  </si>
  <si>
    <t xml:space="preserve">Dry Deposition Rate of Black Carbon Aerosol Mass</t>
  </si>
  <si>
    <t xml:space="preserve">tendency_of_atmosphere_mass_content_of_black_carbon_dry_aerosol_due_to_dry_deposition</t>
  </si>
  <si>
    <t xml:space="preserve">drybc</t>
  </si>
  <si>
    <t xml:space="preserve">Wet Deposition Rate of Dry Aerosol Organic Matter</t>
  </si>
  <si>
    <t xml:space="preserve">tendency_of_atmosphere_mass_content_of_organic_matter_dry_aerosols_due_to_wet_deposition: This is the sum of wet deposition of POA and wet deposition of SOA (see next two entries), and it should only be reported if POA and SOA cannot be separately reported. "Mass" refers to the mass of organic matter, not mass of organic carbon alone. </t>
  </si>
  <si>
    <t xml:space="preserve">wetoa</t>
  </si>
  <si>
    <t xml:space="preserve">tendency_of_atmosphere_mass_content_of_particulate_organic_matter_dry_aerosol_due_to_wet_deposition</t>
  </si>
  <si>
    <t xml:space="preserve">Wet Deposition Rate of Dry Aerosol Primary Organic Matter</t>
  </si>
  <si>
    <t xml:space="preserve">tendency_of_atmosphere_mass_content_of_primary_organic_matter_dry_aerosols_due_to_wet_deposition</t>
  </si>
  <si>
    <t xml:space="preserve">wetpoa</t>
  </si>
  <si>
    <t xml:space="preserve">tendency_of_atmosphere_mass_content_of_primary_particulate_organic_matter_dry_aerosol_due_to_wet_deposition</t>
  </si>
  <si>
    <t xml:space="preserve">Wet Deposition Rate of Dry Aerosol Secondary Organic Matter</t>
  </si>
  <si>
    <t xml:space="preserve">tendency_of_atmosphere_mass_content_of_secondary_organic_dry_aerosol_due_to_wet_deposition</t>
  </si>
  <si>
    <t xml:space="preserve">wetsoa</t>
  </si>
  <si>
    <t xml:space="preserve">tendency_of_atmosphere_mass_content_of_secondary_particulate_organic_matter_dry_aerosol_due_to_wet_deposition</t>
  </si>
  <si>
    <t xml:space="preserve">Wet Deposition Rate of Black Carbon Aerosol Mass</t>
  </si>
  <si>
    <t xml:space="preserve">tendency_of_atmosphere_mass_content_of_black_carbon_dry_aerosol_due_to_wet_deposition</t>
  </si>
  <si>
    <t xml:space="preserve">wetbc</t>
  </si>
  <si>
    <t xml:space="preserve">Total Emission of Primary Aerosol from Biomass Burning</t>
  </si>
  <si>
    <t xml:space="preserve">tendency of atmosphere mass content of primary organic matter dry aerosol due to emission: This does not include sources of secondary aerosols from biomass burning aerosols, such as SO2 or SOA. </t>
  </si>
  <si>
    <t xml:space="preserve">emibb</t>
  </si>
  <si>
    <t xml:space="preserve">tendency_of_atmosphere_mass_content_of_primary_particulate_organic_matter_dry_aerosol_due_to_emission</t>
  </si>
  <si>
    <t xml:space="preserve">Total Emission Rate of SO2</t>
  </si>
  <si>
    <t xml:space="preserve">tendency_of_atmosphere_mass_content_of_sulfur_dioxide_due_to_emission: mass refers to SO2, not S.</t>
  </si>
  <si>
    <t xml:space="preserve">emiso2</t>
  </si>
  <si>
    <t xml:space="preserve">tendency_of_atmosphere_mass_content_of_sulfur_dioxide_due_to_emission</t>
  </si>
  <si>
    <t xml:space="preserve">Total Direct Emission Rate of SO4</t>
  </si>
  <si>
    <t xml:space="preserve">tendency_of_atmosphere_mass_content_of_sulfate_dry_aerosol_due_to_net_production_and_emission: mass refers to SO4, not S</t>
  </si>
  <si>
    <t xml:space="preserve">emiso4</t>
  </si>
  <si>
    <t xml:space="preserve">Total Emission Rate of DMS</t>
  </si>
  <si>
    <t xml:space="preserve">tendency_of_atmosphere_mass_content_of_dimethyl_sulfide_due_to_emission: mass refers to DMS, not S</t>
  </si>
  <si>
    <t xml:space="preserve">emidms</t>
  </si>
  <si>
    <t xml:space="preserve">tendency_of_atmosphere_mass_content_of_dimethyl_sulfide_due_to_emission</t>
  </si>
  <si>
    <t xml:space="preserve">Dry Deposition Rate of SO2</t>
  </si>
  <si>
    <t xml:space="preserve">tendency_of_atmosphere_mass_content_of_sulfur_dioxide_due_to_dry_deposition</t>
  </si>
  <si>
    <t xml:space="preserve">dryso2</t>
  </si>
  <si>
    <t xml:space="preserve">Dry Deposition Rate of SO4</t>
  </si>
  <si>
    <t xml:space="preserve">tendency_of_atmosphere_mass_content_of_sulfate_due_to_dry_deposition</t>
  </si>
  <si>
    <t xml:space="preserve">dryso4</t>
  </si>
  <si>
    <t xml:space="preserve">tendency_of_atmosphere_mass_content_of_sulfate_dry_aerosol_due_to_dry_deposition</t>
  </si>
  <si>
    <t xml:space="preserve">Dry Deposition Rate of DMS</t>
  </si>
  <si>
    <t xml:space="preserve">tendency_of_atmosphere_mass_content_of_dimethyl_sulfide_due_to_dry_deposition: omit if DMS is not dry deposited in the model.</t>
  </si>
  <si>
    <t xml:space="preserve">drydms</t>
  </si>
  <si>
    <t xml:space="preserve">tendency_of_atmosphere_mass_content_of_dimethyl_sulfide_due_to_dry_deposition</t>
  </si>
  <si>
    <t xml:space="preserve">Wet Deposition Rate of SO4</t>
  </si>
  <si>
    <t xml:space="preserve">tendency_of_atmosphere_mass_content_of_sulfate_dry_aerosol_due_to_wet_deposition</t>
  </si>
  <si>
    <t xml:space="preserve">wetso4</t>
  </si>
  <si>
    <t xml:space="preserve">Wet Deposition Rate of SO2</t>
  </si>
  <si>
    <t xml:space="preserve">tendency_of_atmosphere_mass_content_of_sulfur_dioxide_due_to_wet_deposition</t>
  </si>
  <si>
    <t xml:space="preserve">wetso2</t>
  </si>
  <si>
    <t xml:space="preserve">Wet Deposition Rate of DMS</t>
  </si>
  <si>
    <t xml:space="preserve">tendency_of_atmosphere_mass_content_of_dimethyl_sulfide_due_to_wet_deposition: omit if DMS is not wet deposited in the model.</t>
  </si>
  <si>
    <t xml:space="preserve">wetdms</t>
  </si>
  <si>
    <t xml:space="preserve">tendency_of_atmosphere_mass_content_of_dimethyl_sulfide_due_to_wet_deposition</t>
  </si>
  <si>
    <t xml:space="preserve">Total Emission Rate of NH3</t>
  </si>
  <si>
    <t xml:space="preserve">tendency_of_atmosphere_mass_content_of_ammonia_due_to_emission</t>
  </si>
  <si>
    <t xml:space="preserve">eminh3</t>
  </si>
  <si>
    <t xml:space="preserve">Dry Deposition Rate of NH3</t>
  </si>
  <si>
    <t xml:space="preserve">tendency_of_atmosphere_mass_content_of_ammonia_due_to_dry_deposition</t>
  </si>
  <si>
    <t xml:space="preserve">drynh3</t>
  </si>
  <si>
    <t xml:space="preserve">Dry Deposition Rate of NH4</t>
  </si>
  <si>
    <t xml:space="preserve">tendency_of_atmosphere_mass_content_of_ammonium_due_to_dry_deposition</t>
  </si>
  <si>
    <t xml:space="preserve">drynh4</t>
  </si>
  <si>
    <t xml:space="preserve">tendency_of_atmosphere_mass_content_of_ammonium_dry_aerosol_due_to_dry_deposition</t>
  </si>
  <si>
    <t xml:space="preserve">Wet Deposition Rate of NH4+NH3</t>
  </si>
  <si>
    <t xml:space="preserve">tendency_of_atmosphere_mass_content_of_ammonium_due_to_wet_deposition</t>
  </si>
  <si>
    <t xml:space="preserve">wetnh4</t>
  </si>
  <si>
    <t xml:space="preserve">tendency_of_atmosphere_mass_content_of_ammonium_dry_aerosol_due_to_wet_deposition</t>
  </si>
  <si>
    <t xml:space="preserve">Total Emission Rate of Seasalt</t>
  </si>
  <si>
    <t xml:space="preserve">tendency_of_atmosphere_mass_content_of_seasalt_dry_aerosol_due_to_emission</t>
  </si>
  <si>
    <t xml:space="preserve">emiss</t>
  </si>
  <si>
    <t xml:space="preserve">Dry Deposition Rate of Seasalt</t>
  </si>
  <si>
    <t xml:space="preserve">tendency_of_atmosphere_mass_content_of_seasalt_dry_aerosol_due_to_dry_deposition</t>
  </si>
  <si>
    <t xml:space="preserve">dryss</t>
  </si>
  <si>
    <t xml:space="preserve">Wet Deposition Rate of Seasalt</t>
  </si>
  <si>
    <t xml:space="preserve">tendency_of_atmosphere_mass_content_of_seasalt_dry_aerosol_due_to_wet_deposition</t>
  </si>
  <si>
    <t xml:space="preserve">wetss</t>
  </si>
  <si>
    <t xml:space="preserve">Total Emission Rate of Dust</t>
  </si>
  <si>
    <t xml:space="preserve">tendency_of_atmosphere_mass_content_of_dust_dry_aerosol_due_to_emission</t>
  </si>
  <si>
    <t xml:space="preserve">emidust</t>
  </si>
  <si>
    <t xml:space="preserve">Dry Deposition Rate of Dust</t>
  </si>
  <si>
    <t xml:space="preserve">tendency_of_atmosphere_mass_content_of_dust_dry_aerosol_due_to_dry_deposition</t>
  </si>
  <si>
    <t xml:space="preserve">drydust</t>
  </si>
  <si>
    <t xml:space="preserve">Wet Deposition Rate of Dust</t>
  </si>
  <si>
    <t xml:space="preserve">tendency_of_atmosphere_mass_content_of_dust_dry_aerosol_due_to_wet_deposition</t>
  </si>
  <si>
    <t xml:space="preserve">wetdust</t>
  </si>
  <si>
    <t xml:space="preserve">Aerosol Loads</t>
  </si>
  <si>
    <t xml:space="preserve">Load of Dry Aerosol Organic Matter</t>
  </si>
  <si>
    <r>
      <rPr>
        <sz val="10"/>
        <rFont val="Times New Roman"/>
        <family val="1"/>
      </rPr>
      <t xml:space="preserve">kg m</t>
    </r>
    <r>
      <rPr>
        <vertAlign val="superscript"/>
        <sz val="10"/>
        <rFont val="Times New Roman"/>
        <family val="1"/>
      </rPr>
      <t xml:space="preserve">-2</t>
    </r>
  </si>
  <si>
    <t xml:space="preserve">atmosphere dry organic content: This is the vertically integrated sum of atmosphere_primary_organic_content and atmosphere_secondary_organic_content (see next two table entries), and therefore should only be reported if those two components cannot be separately reported. </t>
  </si>
  <si>
    <t xml:space="preserve">loadoa</t>
  </si>
  <si>
    <t xml:space="preserve">atmosphere_mass_content_of_particulate_organic_matter_dry_aerosol</t>
  </si>
  <si>
    <t xml:space="preserve">Load of Dry Aerosol Primary Organic Matter</t>
  </si>
  <si>
    <t xml:space="preserve">atmosphere_primary_organic_content</t>
  </si>
  <si>
    <t xml:space="preserve">loadpoa</t>
  </si>
  <si>
    <t xml:space="preserve">atmosphere_mass_content_of_primary_particulate_organic_matter_dry_aerosol</t>
  </si>
  <si>
    <t xml:space="preserve">Load of Dry Aerosol Secondary Organic Matter</t>
  </si>
  <si>
    <t xml:space="preserve">atmosphere_secondary_organic_content</t>
  </si>
  <si>
    <t xml:space="preserve">loadsoa</t>
  </si>
  <si>
    <t xml:space="preserve">atmosphere_mass_content_of_secondary_particulate_organic_matter_dry_aerosol</t>
  </si>
  <si>
    <t xml:space="preserve">Load of Black Carbon Aerosol</t>
  </si>
  <si>
    <t xml:space="preserve">atmosphere_black_carbon_content</t>
  </si>
  <si>
    <t xml:space="preserve">loadbc</t>
  </si>
  <si>
    <t xml:space="preserve">atmosphere_mass_content_of_black_carbon_dry_aerosol</t>
  </si>
  <si>
    <t xml:space="preserve">Load of SO4</t>
  </si>
  <si>
    <t xml:space="preserve">atmosphere_sulfate_content</t>
  </si>
  <si>
    <t xml:space="preserve">Is this "dry" or "ambient"?</t>
  </si>
  <si>
    <t xml:space="preserve">loadso4</t>
  </si>
  <si>
    <t xml:space="preserve">atmosphere_mass_content_of_sulfate_dry_aerosol</t>
  </si>
  <si>
    <t xml:space="preserve">Load of Dust</t>
  </si>
  <si>
    <t xml:space="preserve">atmosphere_dust_content</t>
  </si>
  <si>
    <t xml:space="preserve">loaddust</t>
  </si>
  <si>
    <t xml:space="preserve">atmosphere_mass_content_of_dust_dry_aerosol</t>
  </si>
  <si>
    <t xml:space="preserve">Load of Seasalt</t>
  </si>
  <si>
    <t xml:space="preserve">atmosphere_seasalt_content</t>
  </si>
  <si>
    <t xml:space="preserve">loadss</t>
  </si>
  <si>
    <t xml:space="preserve">atmosphere_mass_content_of_seasalt_dry_aerosol</t>
  </si>
  <si>
    <t xml:space="preserve">Load of NO3</t>
  </si>
  <si>
    <t xml:space="preserve">atmosphere_nitrate_content</t>
  </si>
  <si>
    <t xml:space="preserve">loadno3</t>
  </si>
  <si>
    <t xml:space="preserve">atmosphere_mass_content_of_nitrate_dry_aerosol</t>
  </si>
  <si>
    <t xml:space="preserve">Load of NH4</t>
  </si>
  <si>
    <t xml:space="preserve">atmosphere_ammonium_content</t>
  </si>
  <si>
    <t xml:space="preserve">loadnh4</t>
  </si>
  <si>
    <t xml:space="preserve">atmosphere_mass_content_of_ammonium_dry_aerosol</t>
  </si>
  <si>
    <t xml:space="preserve">Surface Concentrations</t>
  </si>
  <si>
    <t xml:space="preserve">Surface Concentration of Dry Aerosol Organic Matter</t>
  </si>
  <si>
    <r>
      <rPr>
        <sz val="10"/>
        <rFont val="Times New Roman"/>
        <family val="1"/>
      </rPr>
      <t xml:space="preserve">kg m</t>
    </r>
    <r>
      <rPr>
        <vertAlign val="superscript"/>
        <sz val="10"/>
        <rFont val="Times New Roman"/>
        <family val="1"/>
      </rPr>
      <t xml:space="preserve">-3</t>
    </r>
  </si>
  <si>
    <t xml:space="preserve">mass_concentration_of_organic_aerosol_in_air: In model lowest layer (The location of the model's lowest layer should be recorded in the netCDF output file).  This is the sum of concentrations of primary and secondary organic aerosol (see next two table entries), and therefore should only be reported if those two components cannot be separately reported.</t>
  </si>
  <si>
    <t xml:space="preserve">sconcoa</t>
  </si>
  <si>
    <t xml:space="preserve">mass_concentration_of_particulate_organic_matter_dry_aerosol_in_air</t>
  </si>
  <si>
    <t xml:space="preserve">longitude latitude alev1, time</t>
  </si>
  <si>
    <t xml:space="preserve">Surface Concentration of Dry Aerosol Primary Organic Matter</t>
  </si>
  <si>
    <t xml:space="preserve">mass_concentration_of_primary_organic_aerosol_in_air: In model lowest layer (The location of the model's lowest layer should be recorded in the netCDF output file).  </t>
  </si>
  <si>
    <t xml:space="preserve">sconcpoa</t>
  </si>
  <si>
    <t xml:space="preserve">mass_concentration_of_primary_particulate_organic_matter_dry_aerosol_in_air</t>
  </si>
  <si>
    <t xml:space="preserve">Surface Concentration of Dry Aerosol Secondary Organic Matter</t>
  </si>
  <si>
    <t xml:space="preserve">mass_concentration_of_secondary_organic_aerosol_in_air: In model lowest layer (The location of the model's lowest layer should be recorded in the netCDF output file).  If the model lumps SOA with POA, then report their sum as POA.</t>
  </si>
  <si>
    <t xml:space="preserve">sconcsoa</t>
  </si>
  <si>
    <t xml:space="preserve">mass_concentration_of_secondary_particulate_organic_matter_dry_aerosol_in_air</t>
  </si>
  <si>
    <t xml:space="preserve">Surface Concentration of Black Carbon Aerosol</t>
  </si>
  <si>
    <t xml:space="preserve">mass_concentration_of_black_carbon_aerosol_in_air: In model lowest layer (The location of the model's lowest layer should be recorded in the netCDF output file).  </t>
  </si>
  <si>
    <t xml:space="preserve">sconcbc</t>
  </si>
  <si>
    <t xml:space="preserve">mass_concentration_of_black_carbon_dry_aerosol_in_air</t>
  </si>
  <si>
    <t xml:space="preserve">Surface Concentration of SO4</t>
  </si>
  <si>
    <t xml:space="preserve">mass_concentration_of_sulfate_aerosol_in_air: In model lowest layer (The location of the model's lowest layer should be recorded in the netCDF output file).  </t>
  </si>
  <si>
    <t xml:space="preserve">sconcso4</t>
  </si>
  <si>
    <t xml:space="preserve">mass_concentration_of_sulfate_dry_aerosol_in_air</t>
  </si>
  <si>
    <t xml:space="preserve">Surface Concentration of Dust</t>
  </si>
  <si>
    <t xml:space="preserve">mass_concentration_of_dust_aerosol_in_air: In model lowest layer (The location of the model's lowest layer should be recorded in the netCDF output file).  </t>
  </si>
  <si>
    <t xml:space="preserve">sconcdust</t>
  </si>
  <si>
    <t xml:space="preserve">mass_concentration_of_dust_dry_aerosol_in_air</t>
  </si>
  <si>
    <t xml:space="preserve">Surface Concentration of Seasalt</t>
  </si>
  <si>
    <t xml:space="preserve">mass_concentration_of_seasalt_aerosol_in_air: In model lowest layer (The location of the model's lowest layer should be recorded in the netCDF output file).  </t>
  </si>
  <si>
    <t xml:space="preserve">sconcss</t>
  </si>
  <si>
    <t xml:space="preserve">mass_concentration_of_seasalt_dry_aerosol_in_air</t>
  </si>
  <si>
    <t xml:space="preserve">Surface Concentration of NO3</t>
  </si>
  <si>
    <t xml:space="preserve">mass_concentration_of_nitrate_aerosol_in_air: In model lowest layer (The location of the model's lowest layer should be recorded in the netCDF output file).  </t>
  </si>
  <si>
    <t xml:space="preserve">sconcno3</t>
  </si>
  <si>
    <t xml:space="preserve">mass_concentration_of_nitrate_dry_aerosol_in_air</t>
  </si>
  <si>
    <t xml:space="preserve">Surface Concentration of NH4</t>
  </si>
  <si>
    <t xml:space="preserve">mass_concentration_of_ammonium_aerosol_in_air: In model lowest layer (The location of the model's lowest layer should be recorded in the netCDF output file).  </t>
  </si>
  <si>
    <t xml:space="preserve">sconcnh4</t>
  </si>
  <si>
    <t xml:space="preserve">mass_concentration_of_ammonium_dry_aerosol_in_air</t>
  </si>
  <si>
    <t xml:space="preserve">Clouds and Radiation</t>
  </si>
  <si>
    <t xml:space="preserve">Surface Diffuse Downward Shortwave Radiation</t>
  </si>
  <si>
    <r>
      <rPr>
        <sz val="10"/>
        <rFont val="Times New Roman"/>
        <family val="1"/>
      </rPr>
      <t xml:space="preserve">W m</t>
    </r>
    <r>
      <rPr>
        <vertAlign val="superscript"/>
        <sz val="10"/>
        <rFont val="Times New Roman"/>
        <family val="1"/>
      </rPr>
      <t xml:space="preserve">-2</t>
    </r>
  </si>
  <si>
    <t xml:space="preserve">downwelling_diffuse_shortwave_flux_in_air</t>
  </si>
  <si>
    <t xml:space="preserve">rsdsdiff</t>
  </si>
  <si>
    <t xml:space="preserve">aerosol land</t>
  </si>
  <si>
    <t xml:space="preserve">Surface Diffuse Downward Clear Sky Shortwave Radiation</t>
  </si>
  <si>
    <t xml:space="preserve">downwelling_diffuse_shortwave_flux_in_air_assuming_clear_sky</t>
  </si>
  <si>
    <t xml:space="preserve">rsdscsdiff</t>
  </si>
  <si>
    <t xml:space="preserve">Cloud-Top Effective Droplet Radius</t>
  </si>
  <si>
    <t xml:space="preserve">Droplets are liquid only.  Report effective radiaus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reffclwtop</t>
  </si>
  <si>
    <t xml:space="preserve">cloud_droplet_effective_radius_at_liquid_water_cloud_top</t>
  </si>
  <si>
    <t xml:space="preserve">Cloud Droplet Number Concentration of Cloud Tops</t>
  </si>
  <si>
    <r>
      <rPr>
        <sz val="10"/>
        <rFont val="Times New Roman"/>
        <family val="1"/>
      </rPr>
      <t xml:space="preserve">m</t>
    </r>
    <r>
      <rPr>
        <vertAlign val="superscript"/>
        <sz val="10"/>
        <rFont val="Times New Roman"/>
        <family val="1"/>
      </rPr>
      <t xml:space="preserve">-3</t>
    </r>
  </si>
  <si>
    <t xml:space="preserve">Droplets are liquid only.  Report concentration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cldncl</t>
  </si>
  <si>
    <t xml:space="preserve">cloud_droplet_number_concentration_in_liquid_water_clouds</t>
  </si>
  <si>
    <t xml:space="preserve">Ice Crystal Number Concentration of Cloud Tops</t>
  </si>
  <si>
    <t xml:space="preserve">Report concentration "as seen from space" over liquid cloudy portion of grid cell.  This is the value from uppermost model layer with ice cloud or, if available, it is better to sum over all ice cloud tops, no matter where they occur, as long as they are seen from the top of the atmosphere. Weight by total ice cloud top fraction (as seen from TOA) of each time sample when computing monthly mean.</t>
  </si>
  <si>
    <t xml:space="preserve">cldnci</t>
  </si>
  <si>
    <t xml:space="preserve">ice_crystal_number_concentration_in_ice_water_clouds</t>
  </si>
  <si>
    <t xml:space="preserve">Column Integrated Cloud Droplet Number</t>
  </si>
  <si>
    <r>
      <rPr>
        <sz val="10"/>
        <rFont val="Times New Roman"/>
        <family val="1"/>
      </rPr>
      <t xml:space="preserve">m</t>
    </r>
    <r>
      <rPr>
        <vertAlign val="superscript"/>
        <sz val="10"/>
        <rFont val="Times New Roman"/>
        <family val="1"/>
      </rPr>
      <t xml:space="preserve">-2</t>
    </r>
  </si>
  <si>
    <t xml:space="preserve">Droplets are liquid only.  Weight by liquid cloud fraction in each layer when vertically integrating.  Weight by total liquid cloud fraction (as seen from TOA) when reporting monthly mean</t>
  </si>
  <si>
    <t xml:space="preserve">cldnvi</t>
  </si>
  <si>
    <t xml:space="preserve">atmosphere_number_content_of_cloud_droplets</t>
  </si>
  <si>
    <r>
      <rPr>
        <b val="true"/>
        <sz val="14"/>
        <rFont val="Times New Roman"/>
        <family val="1"/>
      </rPr>
      <t xml:space="preserve">In CMOR Table </t>
    </r>
    <r>
      <rPr>
        <b val="true"/>
        <sz val="14"/>
        <color rgb="FFFF0000"/>
        <rFont val="Times New Roman"/>
        <family val="1"/>
      </rPr>
      <t xml:space="preserve">aero</t>
    </r>
    <r>
      <rPr>
        <b val="true"/>
        <sz val="14"/>
        <rFont val="Times New Roman"/>
        <family val="1"/>
      </rPr>
      <t xml:space="preserve">: </t>
    </r>
    <r>
      <rPr>
        <b val="true"/>
        <i val="true"/>
        <sz val="14"/>
        <rFont val="Times New Roman"/>
        <family val="1"/>
      </rPr>
      <t xml:space="preserve">3-D aerosol-related mixing ratios and extinction on model levels</t>
    </r>
  </si>
  <si>
    <t xml:space="preserve">1-year samples: 1850 to 1950 every 20 years, 1960 to 2020 every 10 years, 2040 to 2100 every 20 years</t>
  </si>
  <si>
    <t xml:space="preserve">Ambient Aerosol Extinction Optical Thickness at 550 nm</t>
  </si>
  <si>
    <r>
      <rPr>
        <sz val="10"/>
        <rFont val="Times New Roman"/>
        <family val="1"/>
      </rPr>
      <t xml:space="preserve">m</t>
    </r>
    <r>
      <rPr>
        <vertAlign val="superscript"/>
        <sz val="10"/>
        <rFont val="Times New Roman"/>
        <family val="1"/>
      </rPr>
      <t xml:space="preserve">-1</t>
    </r>
  </si>
  <si>
    <t xml:space="preserve">atmosphere_extinction_due_to_ambient_aerosol: "ambient" means "wetted".  This and other fields in this table are 3-D.</t>
  </si>
  <si>
    <t xml:space="preserve">ec550aer</t>
  </si>
  <si>
    <t xml:space="preserve">atmosphere_extinction_due_to_ambient_aerosol</t>
  </si>
  <si>
    <t xml:space="preserve">Concentration of Dry Aerosol Organic Matter</t>
  </si>
  <si>
    <t xml:space="preserve">mass_concentration_of_organic_matter_dry_aerosol_in_air mass concentration of organic matter dry aerosol in air:  This is the sum of concentrations of primary and secondary organic aerosols (see next two table entries), and therefore should only be reported if those two components cannot be separately reported. </t>
  </si>
  <si>
    <t xml:space="preserve">concoa</t>
  </si>
  <si>
    <t xml:space="preserve">Concentration of Dry Aerosol Primary Organic Matter</t>
  </si>
  <si>
    <t xml:space="preserve">mass_concentration_of_primary_organic_matter_dry_aerosol_in_air</t>
  </si>
  <si>
    <t xml:space="preserve">concpoa</t>
  </si>
  <si>
    <t xml:space="preserve">Concentration of Dry Aerosol Secondary Organic Matter</t>
  </si>
  <si>
    <t xml:space="preserve">mass_concentration_of_secondary_organic_matter_dry_aerosol_in_air: If the model lumps SOA with POA, then report their sum as POA.</t>
  </si>
  <si>
    <t xml:space="preserve">concsoa</t>
  </si>
  <si>
    <t xml:space="preserve">Concentration of Biomass Burning Aerosol</t>
  </si>
  <si>
    <t xml:space="preserve">mass_concentration_of_biomass_burning_dry_aerosol_in_air</t>
  </si>
  <si>
    <t xml:space="preserve">concbb</t>
  </si>
  <si>
    <t xml:space="preserve">Concentration of Black Carbon Aerosol</t>
  </si>
  <si>
    <t xml:space="preserve">mass_concentration_ of_black_carbon_dry_aerosol_in_air</t>
  </si>
  <si>
    <t xml:space="preserve">concbc</t>
  </si>
  <si>
    <t xml:space="preserve">Concentration of Aerosol Water </t>
  </si>
  <si>
    <t xml:space="preserve">mass_concentration_of_water_in_ambient_aerosol_in_air: "ambient" means "wetted"</t>
  </si>
  <si>
    <t xml:space="preserve">concaerh2o</t>
  </si>
  <si>
    <t xml:space="preserve">mass_concentration_of_water_in_ambient_aerosol_in_air</t>
  </si>
  <si>
    <t xml:space="preserve">Concentration of SO4</t>
  </si>
  <si>
    <t xml:space="preserve">concso4</t>
  </si>
  <si>
    <t xml:space="preserve">Concentration of SO2</t>
  </si>
  <si>
    <t xml:space="preserve">mole_concentration_of_sulfur_dioxide_in_air</t>
  </si>
  <si>
    <t xml:space="preserve">concso2</t>
  </si>
  <si>
    <t xml:space="preserve">Concentration of DMS</t>
  </si>
  <si>
    <t xml:space="preserve">mole_concentration_of_dimethyl_sulfide_in_air</t>
  </si>
  <si>
    <t xml:space="preserve">concdms</t>
  </si>
  <si>
    <t xml:space="preserve">Concentration of NO3 Aerosol</t>
  </si>
  <si>
    <t xml:space="preserve">mass_concentration_ of_nitrate_dry_aerosol_in_air</t>
  </si>
  <si>
    <t xml:space="preserve">concno3</t>
  </si>
  <si>
    <t xml:space="preserve">Concentration of NH4 </t>
  </si>
  <si>
    <t xml:space="preserve">concnh4</t>
  </si>
  <si>
    <t xml:space="preserve">Concentration of Seasalt </t>
  </si>
  <si>
    <t xml:space="preserve">mass_concentration_ of_seasalt_dry_aerosol_in_air</t>
  </si>
  <si>
    <t xml:space="preserve">concss</t>
  </si>
  <si>
    <t xml:space="preserve">Concentration of Dust </t>
  </si>
  <si>
    <t xml:space="preserve">mass_concentration_ of_dust_dry_aerosol_in_air</t>
  </si>
  <si>
    <t xml:space="preserve">concdust</t>
  </si>
  <si>
    <t xml:space="preserve">Aerosol Number Concentration</t>
  </si>
  <si>
    <t xml:space="preserve">number_concentration_of_ambient_aerosol_in_air</t>
  </si>
  <si>
    <t xml:space="preserve">conccn</t>
  </si>
  <si>
    <t xml:space="preserve">Number Concentration of Nucleation Mode Aerosol</t>
  </si>
  <si>
    <t xml:space="preserve">number_concentration_of_ambient_aerosol_in_nucleation_mode_in_air: include all particles with diameter smaller than 3 nm</t>
  </si>
  <si>
    <t xml:space="preserve">concnmcn</t>
  </si>
  <si>
    <t xml:space="preserve">number_concentration_of_ambient_aerosol_in_nucleation_mode_in_air</t>
  </si>
  <si>
    <t xml:space="preserve">Number Concentration Coarse Mode Aerosol</t>
  </si>
  <si>
    <t xml:space="preserve">number_concentration_of_ambient_aerosol_in_coarse_mode_in_air: include all particles with diameter larger than 1 micron</t>
  </si>
  <si>
    <t xml:space="preserve">conccmcn</t>
  </si>
  <si>
    <t xml:space="preserve">number_concentration_of_ambient_aerosol_in_coarse_mode_in_air</t>
  </si>
  <si>
    <t xml:space="preserve">Stratiform Cloud Droplet Effective Radius</t>
  </si>
  <si>
    <t xml:space="preserve">Droplets are liquid.  The effective radius is defined as the ratio of the third moment over the second moment of the particle size distribution and the time-mean should be calculated, weighting the individual samples by the cloudy fraction of the grid cell.</t>
  </si>
  <si>
    <t xml:space="preserve">reffclws</t>
  </si>
  <si>
    <t xml:space="preserve">effective_radius_of_stratiform_cloud_liquid_water_particle</t>
  </si>
  <si>
    <t xml:space="preserve">Convective Cloud Droplet Effective Radius</t>
  </si>
  <si>
    <t xml:space="preserve">reffclwc</t>
  </si>
  <si>
    <t xml:space="preserve">effective_radius_of_convective_cloud_liquid_water_particle</t>
  </si>
  <si>
    <t xml:space="preserve">Cloud Droplet Number Concentration</t>
  </si>
  <si>
    <r>
      <rPr>
        <sz val="10"/>
        <color rgb="FF000000"/>
        <rFont val="Times New Roman"/>
        <family val="1"/>
      </rPr>
      <t xml:space="preserve">m</t>
    </r>
    <r>
      <rPr>
        <vertAlign val="superscript"/>
        <sz val="10"/>
        <rFont val="Times New Roman"/>
        <family val="1"/>
      </rPr>
      <t xml:space="preserve">-3</t>
    </r>
  </si>
  <si>
    <t xml:space="preserve">Cloud droplet number concentration in liquid clouds</t>
  </si>
  <si>
    <t xml:space="preserve">Weighted by the cloud liquid fraction.</t>
  </si>
  <si>
    <t xml:space="preserve">cdnc</t>
  </si>
  <si>
    <t xml:space="preserve">Ice Crystal Number Concentration</t>
  </si>
  <si>
    <t xml:space="preserve">Ice Crystal number concentration in ice clouds</t>
  </si>
  <si>
    <t xml:space="preserve">Weighted by the ice liquid fraction.</t>
  </si>
  <si>
    <t xml:space="preserve">inc</t>
  </si>
  <si>
    <r>
      <rPr>
        <b val="true"/>
        <sz val="16"/>
        <color rgb="FF333399"/>
        <rFont val="Times New Roman"/>
        <family val="1"/>
      </rPr>
      <t xml:space="preserve">CMOR Table </t>
    </r>
    <r>
      <rPr>
        <b val="true"/>
        <sz val="16"/>
        <color rgb="FF333399"/>
        <rFont val="Arial"/>
        <family val="2"/>
      </rPr>
      <t xml:space="preserve">da</t>
    </r>
    <r>
      <rPr>
        <b val="true"/>
        <sz val="16"/>
        <color rgb="FF333399"/>
        <rFont val="Times New Roman"/>
        <family val="1"/>
      </rPr>
      <t xml:space="preserve">: Daily Mean Atmosphere, Ocean and Surface Fields</t>
    </r>
  </si>
  <si>
    <t xml:space="preserve">(saved on the model's atmospheric or ocean grid, as appropriate)</t>
  </si>
  <si>
    <r>
      <rPr>
        <b val="true"/>
        <sz val="14"/>
        <color rgb="FF000000"/>
        <rFont val="Times New Roman"/>
        <family val="1"/>
      </rPr>
      <t xml:space="preserve">In CMOR Table </t>
    </r>
    <r>
      <rPr>
        <b val="true"/>
        <sz val="14"/>
        <color rgb="FFFF0000"/>
        <rFont val="Times New Roman"/>
        <family val="1"/>
      </rPr>
      <t xml:space="preserve">da</t>
    </r>
    <r>
      <rPr>
        <b val="true"/>
        <sz val="14"/>
        <color rgb="FF000000"/>
        <rFont val="Times New Roman"/>
        <family val="1"/>
      </rPr>
      <t xml:space="preserve">: </t>
    </r>
    <r>
      <rPr>
        <b val="true"/>
        <i val="true"/>
        <sz val="14"/>
        <color rgb="FF000000"/>
        <rFont val="Times New Roman"/>
        <family val="1"/>
      </rPr>
      <t xml:space="preserve">2-D daily mean atmospheric and surface fields</t>
    </r>
  </si>
  <si>
    <t xml:space="preserve">The following daily mean variables should be collected for all simulations (for each ensemble member and the full duration of each experiment).</t>
  </si>
  <si>
    <t xml:space="preserve">near-surface (usually, 2 meter) specific humidity.</t>
  </si>
  <si>
    <t xml:space="preserve">daily-minimum near-surface (usually, 2 meter) air temperature.  </t>
  </si>
  <si>
    <t xml:space="preserve">time: minimum</t>
  </si>
  <si>
    <t xml:space="preserve">daily-maximum near-surface (usually, 2 meter) air temperature.</t>
  </si>
  <si>
    <t xml:space="preserve">daily-mean near-surface (usually, 2 meter) air temperature.</t>
  </si>
  <si>
    <t xml:space="preserve">Daily-Mean Wind Speed</t>
  </si>
  <si>
    <t xml:space="preserve">near-surface (usually, 10 meters) wind speed. </t>
  </si>
  <si>
    <t xml:space="preserve">Square of Sea Surface Temperature</t>
  </si>
  <si>
    <r>
      <rPr>
        <sz val="10"/>
        <color rgb="FF000000"/>
        <rFont val="Times New Roman"/>
        <family val="1"/>
      </rPr>
      <t xml:space="preserve">K</t>
    </r>
    <r>
      <rPr>
        <vertAlign val="superscript"/>
        <sz val="10"/>
        <color rgb="FF000000"/>
        <rFont val="Times New Roman"/>
        <family val="1"/>
      </rPr>
      <t xml:space="preserve">2</t>
    </r>
  </si>
  <si>
    <r>
      <rPr>
        <sz val="10"/>
        <color rgb="FF000000"/>
        <rFont val="Times New Roman"/>
        <family val="1"/>
      </rPr>
      <t xml:space="preserve">square of temperature of liquid ocean, averaged over the day. Report on the ocean grid.  This variable appears in WGOMD Table </t>
    </r>
    <r>
      <rPr>
        <sz val="11"/>
        <color rgb="FF000000"/>
        <rFont val="Times New Roman"/>
        <family val="1"/>
      </rPr>
      <t xml:space="preserve">2.2</t>
    </r>
    <r>
      <rPr>
        <sz val="10"/>
        <color rgb="FF000000"/>
        <rFont val="Times New Roman"/>
        <family val="1"/>
      </rPr>
      <t xml:space="preserve"> </t>
    </r>
  </si>
  <si>
    <t xml:space="preserve">time:mean</t>
  </si>
  <si>
    <t xml:space="preserve">Sea Surface Temperature</t>
  </si>
  <si>
    <r>
      <rPr>
        <sz val="10"/>
        <color rgb="FF000000"/>
        <rFont val="Times New Roman"/>
        <family val="1"/>
      </rPr>
      <t xml:space="preserve">temperature of liquid ocean. Report on the ocean grid.  This variable appears in WGOMD Table </t>
    </r>
    <r>
      <rPr>
        <sz val="11"/>
        <color rgb="FF000000"/>
        <rFont val="Times New Roman"/>
        <family val="1"/>
      </rPr>
      <t xml:space="preserve">2.2</t>
    </r>
    <r>
      <rPr>
        <sz val="10"/>
        <color rgb="FF000000"/>
        <rFont val="Times New Roman"/>
        <family val="1"/>
      </rPr>
      <t xml:space="preserve"> </t>
    </r>
  </si>
  <si>
    <t xml:space="preserve">Daily Maximum Ocean Mixed Layer Thickness Deﬁned by Mixing Scheme </t>
  </si>
  <si>
    <t xml:space="preserve">This variable appears in WGOMD Table 2.2 </t>
  </si>
  <si>
    <t xml:space="preserve">The rest of the daily mean fields on this spreadsheet should be collected only for a single ensemble member of the following experiments.</t>
  </si>
  <si>
    <t xml:space="preserve">experiment</t>
  </si>
  <si>
    <t xml:space="preserve">time-period requested</t>
  </si>
  <si>
    <t xml:space="preserve">pre-industrial controls</t>
  </si>
  <si>
    <t xml:space="preserve">20 years, preferably corresponding to years 1986-2005 of the historical run</t>
  </si>
  <si>
    <t xml:space="preserve">historical</t>
  </si>
  <si>
    <t xml:space="preserve">Jan 1950 -- Dec 2005</t>
  </si>
  <si>
    <t xml:space="preserve">future simulations driven by RCP concentrations or emissions</t>
  </si>
  <si>
    <t xml:space="preserve">only years 2006-2100, 2181-2200, and 2281-2300</t>
  </si>
  <si>
    <t xml:space="preserve">AMIP</t>
  </si>
  <si>
    <t xml:space="preserve">all years</t>
  </si>
  <si>
    <r>
      <rPr>
        <b val="true"/>
        <sz val="14"/>
        <color rgb="FF000000"/>
        <rFont val="Times New Roman"/>
        <family val="1"/>
      </rPr>
      <t xml:space="preserve">CMOR Table </t>
    </r>
    <r>
      <rPr>
        <b val="true"/>
        <sz val="14"/>
        <color rgb="FFFF0000"/>
        <rFont val="Times New Roman"/>
        <family val="1"/>
      </rPr>
      <t xml:space="preserve">da</t>
    </r>
    <r>
      <rPr>
        <b val="true"/>
        <sz val="14"/>
        <color rgb="FF000000"/>
        <rFont val="Times New Roman"/>
        <family val="1"/>
      </rPr>
      <t xml:space="preserve">: </t>
    </r>
    <r>
      <rPr>
        <b val="true"/>
        <i val="true"/>
        <sz val="14"/>
        <color rgb="FF000000"/>
        <rFont val="Times New Roman"/>
        <family val="1"/>
      </rPr>
      <t xml:space="preserve">2-D daily-mean atmospheric and surface fields </t>
    </r>
  </si>
  <si>
    <t xml:space="preserve">near-surface (usually, 2 meter) relative humidity.  This is the relative humidity with respect to liquid water for T&gt; 0 C, and with respect to ice for T&lt;0 C.</t>
  </si>
  <si>
    <t xml:space="preserve">rhs</t>
  </si>
  <si>
    <t xml:space="preserve">Surface Daily Minimum Relative Humidity</t>
  </si>
  <si>
    <t xml:space="preserve">near-surface (usually, 2 meter) minimum  relative humidity.  This is the relative humidity with respect to liquid water for T&gt; 0 C, and with respect to ice for T&lt;0 C.</t>
  </si>
  <si>
    <t xml:space="preserve">rhsmin</t>
  </si>
  <si>
    <t xml:space="preserve">Surface Daily Maximum Relative Humidity</t>
  </si>
  <si>
    <t xml:space="preserve">near-surface (usually, 2 meter) maximum  relative humidity.  This is the relative humidity with respect to liquid water for T&gt; 0 C, and with respect to ice for T&lt;0 C.</t>
  </si>
  <si>
    <t xml:space="preserve">rhsmax</t>
  </si>
  <si>
    <t xml:space="preserve"> Surface Temperature Where Land or Sea Ice</t>
  </si>
  <si>
    <t xml:space="preserve">"skin" temperature of all surfaces except open ocean.  </t>
  </si>
  <si>
    <t xml:space="preserve">Compute as the mass of surface snow on the land portion of the grid cell divided by the land area in the grid cell; report 0.0 where the land fraction is 0; exclude snow on vegetation canopy or on sea ice.</t>
  </si>
  <si>
    <t xml:space="preserve">Solid Precipitation</t>
  </si>
  <si>
    <t xml:space="preserve">compute as the total runoff (including "drainage" through the base of the soil model) leaving the land portion of the grid cell divided by the land area in the grid cell.</t>
  </si>
  <si>
    <t xml:space="preserve">time: mean area: mean where land </t>
  </si>
  <si>
    <t xml:space="preserve">near-surface (usually, 10 meters) eastward component of wind. </t>
  </si>
  <si>
    <t xml:space="preserve">near-surface (usually, 10 meters) northward component of wind.  </t>
  </si>
  <si>
    <t xml:space="preserve">Daily Maximum Wind Speed</t>
  </si>
  <si>
    <t xml:space="preserve">near-surface (usually, 10 meters) wind speed.  </t>
  </si>
  <si>
    <t xml:space="preserve">sfcWindmax</t>
  </si>
  <si>
    <t xml:space="preserve">at the top of the atmosphere.</t>
  </si>
  <si>
    <t xml:space="preserve">Mean Square of Sea Surface Temperature</t>
  </si>
  <si>
    <t xml:space="preserve">Report on ocean's grid.  This variable appears in WGOMD Table 2.2 </t>
  </si>
  <si>
    <t xml:space="preserve">tsosq</t>
  </si>
  <si>
    <t xml:space="preserve">mean_square_of_sea_surface_temperature</t>
  </si>
  <si>
    <t xml:space="preserve">Eastward Sea Ice Velocity</t>
  </si>
  <si>
    <t xml:space="preserve">Report on ocean's grid.  Report as "missing" in regions free of sea ice.</t>
  </si>
  <si>
    <t xml:space="preserve">usi</t>
  </si>
  <si>
    <t xml:space="preserve">eastward_sea_ice_velocity</t>
  </si>
  <si>
    <t xml:space="preserve">Northward Sea Ice Velocity</t>
  </si>
  <si>
    <t xml:space="preserve">vsi</t>
  </si>
  <si>
    <t xml:space="preserve">northward_sea_ice_velocity</t>
  </si>
  <si>
    <t xml:space="preserve">fraction of grid cell covered by sea ice. Report on ocean's grid. </t>
  </si>
  <si>
    <t xml:space="preserve">Report on ocean's grid.  Compute the mean thickness of sea ice in the ocean portion of the grid cell (averaging over the entire ocean portion, including the ice-free fraction).  Report as 0.0 in regions free of sea ice.</t>
  </si>
  <si>
    <t xml:space="preserve">In CMOR Table da: daily mean 3-D atmospheric fields on the following pressure surfaces: 1000, 850, 700, 500, 250, 100, 50, and 10 hPa</t>
  </si>
  <si>
    <t xml:space="preserve">longitude latitude plev8 time</t>
  </si>
  <si>
    <r>
      <rPr>
        <sz val="10"/>
        <color rgb="FF000000"/>
        <rFont val="Times New Roman"/>
        <family val="1"/>
      </rPr>
      <t xml:space="preserve">m</t>
    </r>
    <r>
      <rPr>
        <vertAlign val="superscript"/>
        <sz val="10"/>
        <color rgb="FF000000"/>
        <rFont val="Times New Roman"/>
        <family val="1"/>
      </rPr>
      <t xml:space="preserve"> </t>
    </r>
    <r>
      <rPr>
        <sz val="10"/>
        <color rgb="FF000000"/>
        <rFont val="Times New Roman"/>
        <family val="1"/>
      </rPr>
      <t xml:space="preserve">s</t>
    </r>
    <r>
      <rPr>
        <vertAlign val="superscript"/>
        <sz val="10"/>
        <color rgb="FF000000"/>
        <rFont val="Times New Roman"/>
        <family val="1"/>
      </rPr>
      <t xml:space="preserve">-1 </t>
    </r>
  </si>
  <si>
    <r>
      <rPr>
        <b val="true"/>
        <sz val="16"/>
        <color rgb="FF333399"/>
        <rFont val="Times New Roman"/>
        <family val="1"/>
      </rPr>
      <t xml:space="preserve">CMOR Table </t>
    </r>
    <r>
      <rPr>
        <b val="true"/>
        <sz val="16"/>
        <color rgb="FF333399"/>
        <rFont val="Arial"/>
        <family val="2"/>
      </rPr>
      <t xml:space="preserve">6hrLev</t>
    </r>
    <r>
      <rPr>
        <b val="true"/>
        <sz val="16"/>
        <color rgb="FF333399"/>
        <rFont val="Times New Roman"/>
        <family val="1"/>
      </rPr>
      <t xml:space="preserve">: Fields (Sampled Every 6 Hours) for Driving Regional Models</t>
    </r>
  </si>
  <si>
    <t xml:space="preserve">6hrLev</t>
  </si>
  <si>
    <t xml:space="preserve">6hr</t>
  </si>
  <si>
    <r>
      <rPr>
        <sz val="14"/>
        <color rgb="FFFF0000"/>
        <rFont val="Times New Roman"/>
        <family val="1"/>
      </rPr>
      <t xml:space="preserve">The 6-hourly data on model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reporting time-period </t>
  </si>
  <si>
    <t xml:space="preserve">ensemble size</t>
  </si>
  <si>
    <t xml:space="preserve">Jan 1950 - Dec 2005</t>
  </si>
  <si>
    <t xml:space="preserve">highest</t>
  </si>
  <si>
    <t xml:space="preserve">RCP4.5 and RCP8.5</t>
  </si>
  <si>
    <t xml:space="preserve">Jan 2006 - Dec 2100</t>
  </si>
  <si>
    <t xml:space="preserve">1 for each expt.</t>
  </si>
  <si>
    <t xml:space="preserve">decadal hindcasts/forecasts runs inititalized in late 2005 and late 1980</t>
  </si>
  <si>
    <t xml:space="preserve">late 2005 - Dec 2035 and       late 1980 - Dec 2010</t>
  </si>
  <si>
    <t xml:space="preserve">3 for each period</t>
  </si>
  <si>
    <t xml:space="preserve">lower</t>
  </si>
  <si>
    <t xml:space="preserve">decadal hindcasts/forecasts runs inititalized in late 1990</t>
  </si>
  <si>
    <t xml:space="preserve">late 1990 - Dec 2000</t>
  </si>
  <si>
    <t xml:space="preserve">on all model levels</t>
  </si>
  <si>
    <t xml:space="preserve">longitude latitude alevel time1</t>
  </si>
  <si>
    <t xml:space="preserve">surface pressure, not mean sea level pressure</t>
  </si>
  <si>
    <t xml:space="preserve">longitude latitude time1</t>
  </si>
  <si>
    <r>
      <rPr>
        <b val="true"/>
        <sz val="16"/>
        <color rgb="FF333399"/>
        <rFont val="Times New Roman"/>
        <family val="1"/>
      </rPr>
      <t xml:space="preserve">CMOR Table </t>
    </r>
    <r>
      <rPr>
        <b val="true"/>
        <sz val="16"/>
        <color rgb="FF333399"/>
        <rFont val="Arial"/>
        <family val="2"/>
      </rPr>
      <t xml:space="preserve">6hrPlev</t>
    </r>
    <r>
      <rPr>
        <b val="true"/>
        <sz val="16"/>
        <color rgb="FF333399"/>
        <rFont val="Times New Roman"/>
        <family val="1"/>
      </rPr>
      <t xml:space="preserve">: Fields (Sampled Every 6 Hours) for Storm-Track Analysis and other Advanced Diagnostic Applications</t>
    </r>
  </si>
  <si>
    <r>
      <rPr>
        <sz val="14"/>
        <color rgb="FFFF0000"/>
        <rFont val="Times New Roman"/>
        <family val="1"/>
      </rPr>
      <t xml:space="preserve">The 6-hourly data on pressure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decadal hindcasts/forecasts</t>
  </si>
  <si>
    <t xml:space="preserve">preindustrial control </t>
  </si>
  <si>
    <t xml:space="preserve">30 years -- preferably corresponding to years 1979-2008 of the historical run</t>
  </si>
  <si>
    <t xml:space="preserve">Last glacial maximum paleo-run</t>
  </si>
  <si>
    <t xml:space="preserve">last 30 years</t>
  </si>
  <si>
    <t xml:space="preserve">mid-Holocene paleo- run</t>
  </si>
  <si>
    <t xml:space="preserve">on the following pressure levels: 850, 500, 250 hPa</t>
  </si>
  <si>
    <t xml:space="preserve">longitude latitude plev3 time1</t>
  </si>
  <si>
    <r>
      <rPr>
        <b val="true"/>
        <sz val="16"/>
        <color rgb="FF333399"/>
        <rFont val="Times New Roman"/>
        <family val="1"/>
      </rPr>
      <t xml:space="preserve">CMOR Table </t>
    </r>
    <r>
      <rPr>
        <b val="true"/>
        <sz val="16"/>
        <color rgb="FF333399"/>
        <rFont val="Arial"/>
        <family val="2"/>
      </rPr>
      <t xml:space="preserve">3hr</t>
    </r>
    <r>
      <rPr>
        <b val="true"/>
        <sz val="16"/>
        <color rgb="FF333399"/>
        <rFont val="Times New Roman"/>
        <family val="1"/>
      </rPr>
      <t xml:space="preserve">: 2-D Atmospheric and Surface Fields Sampled Every 3 Hours</t>
    </r>
  </si>
  <si>
    <t xml:space="preserve">3hr</t>
  </si>
  <si>
    <t xml:space="preserve">All fields are saved on the atmospheric grid.  Precipitation, clouds, and all flux variables are averaged over 3-hour intervals (0-3Z, 3-6Z, 6-9Z, 9-12Z, 12-15Z, 15-18Z, 18-21Z, 21-24Z).  All other fields are sampled synoptically at 0Z, 3Z, 6Z, 9Z, 12Z, 15Z, 18Z, and 21Z.</t>
  </si>
  <si>
    <t xml:space="preserve">The 3-hourly data should be collected only for the following experiments and years:</t>
  </si>
  <si>
    <t xml:space="preserve">Jan 1960 - Dec 2005</t>
  </si>
  <si>
    <t xml:space="preserve">Jan 2026 - Dec 2045, Jan 2081-Dec 2100, 2181-2200, and 2281-2300</t>
  </si>
  <si>
    <t xml:space="preserve">at surface; includes both liquid and solid phases.  This is the 3-hour mean precipitation flux.</t>
  </si>
  <si>
    <t xml:space="preserve">near-surface (usually, 2 meter) air temperature, sampled synoptically.</t>
  </si>
  <si>
    <t xml:space="preserve">time: point</t>
  </si>
  <si>
    <t xml:space="preserve">longitude latitude time1 height2m</t>
  </si>
  <si>
    <t xml:space="preserve">This is the 3-hour mean flux.</t>
  </si>
  <si>
    <t xml:space="preserve">sampled synoptically.</t>
  </si>
  <si>
    <t xml:space="preserve">near-surface (usually 2 m) specific humidity, sampled synoptically.</t>
  </si>
  <si>
    <t xml:space="preserve">"skin" temperature of all surfaces except open ocean, sampled synoptically.  </t>
  </si>
  <si>
    <t xml:space="preserve">temperature of surface of open ocean, sampled synoptically.</t>
  </si>
  <si>
    <t xml:space="preserve">tso</t>
  </si>
  <si>
    <t xml:space="preserve">time: point area: mean where sea</t>
  </si>
  <si>
    <t xml:space="preserve">at surface.  This is a 3-hour mean convective precipitation flux.</t>
  </si>
  <si>
    <t xml:space="preserve">at surface.  Includes all forms of precipitating solid phase of water.  This is the 3-hour mean snowfall flux.</t>
  </si>
  <si>
    <t xml:space="preserve">compute the total runoff (including "drainage" through the base of the soil model) leaving the land portion of the grid cell divided by the land area in the grid cell, averaged over the 3-hour interval.</t>
  </si>
  <si>
    <t xml:space="preserve">This is a 3-hour mean flux.</t>
  </si>
  <si>
    <t xml:space="preserve">downwelling_longwave_flux_in_air_assuming_clear_sky</t>
  </si>
  <si>
    <t xml:space="preserve">rluscs</t>
  </si>
  <si>
    <t xml:space="preserve">Surface Pressure</t>
  </si>
  <si>
    <t xml:space="preserve">sampled synoptically to diagnose atmospheric tides, this is better than mean sea level pressure.</t>
  </si>
  <si>
    <t xml:space="preserve">for the whole atmospheric column, as seen from the surface or the top of the atmosphere. Include both large-scale and convective cloud.  This is a 3-hour mean.</t>
  </si>
  <si>
    <t xml:space="preserve">Surface Downward Diffuse Shortwave Radiation</t>
  </si>
  <si>
    <t xml:space="preserve">surface_diffusive_downwelling_shortwave_radiative_flux_in_air</t>
  </si>
  <si>
    <r>
      <rPr>
        <b val="true"/>
        <sz val="16"/>
        <color rgb="FF333399"/>
        <rFont val="Times New Roman"/>
        <family val="1"/>
      </rPr>
      <t xml:space="preserve">CMOR Table </t>
    </r>
    <r>
      <rPr>
        <b val="true"/>
        <sz val="16"/>
        <color rgb="FF333399"/>
        <rFont val="Arial"/>
        <family val="2"/>
      </rPr>
      <t xml:space="preserve">cfMon</t>
    </r>
    <r>
      <rPr>
        <b val="true"/>
        <sz val="16"/>
        <color rgb="FF333399"/>
        <rFont val="Times New Roman"/>
        <family val="1"/>
      </rPr>
      <t xml:space="preserve">: CFMIP Monthly-Mean Cloud Diagnostic Fields</t>
    </r>
  </si>
  <si>
    <t xml:space="preserve">cfMon</t>
  </si>
  <si>
    <t xml:space="preserve">For further guidance, please see http://www.cfmip.net</t>
  </si>
  <si>
    <t xml:space="preserve">The spread sheet "CFMIP output" specifies the simulations and time-periods for which the cloud diagnostic fields listed on this spread sheet should be saved.</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3D"--</t>
    </r>
    <r>
      <rPr>
        <b val="true"/>
        <i val="true"/>
        <sz val="14"/>
        <rFont val="Times New Roman"/>
        <family val="1"/>
      </rPr>
      <t xml:space="preserve">mon</t>
    </r>
    <r>
      <rPr>
        <b val="true"/>
        <i val="true"/>
        <sz val="14"/>
        <color rgb="FF000000"/>
        <rFont val="Times New Roman"/>
        <family val="1"/>
      </rPr>
      <t xml:space="preserve">thly mean 3-D fields on model levels (or half levels in the case of fluxes)</t>
    </r>
  </si>
  <si>
    <t xml:space="preserve">Upwelling Longwave Radiation</t>
  </si>
  <si>
    <t xml:space="preserve">Include also the fluxes at the surface and TOA.</t>
  </si>
  <si>
    <t xml:space="preserve">rlu</t>
  </si>
  <si>
    <t xml:space="preserve">upwelling_longwave_flux_in_air</t>
  </si>
  <si>
    <t xml:space="preserve">Upwelling Shortwave Radiation</t>
  </si>
  <si>
    <t xml:space="preserve">rsu</t>
  </si>
  <si>
    <t xml:space="preserve">upwelling_shortwave_flux_in_air</t>
  </si>
  <si>
    <t xml:space="preserve">Downwelling Longwave Radiation</t>
  </si>
  <si>
    <t xml:space="preserve">rld</t>
  </si>
  <si>
    <t xml:space="preserve">downwelling_longwave_flux_in_air</t>
  </si>
  <si>
    <t xml:space="preserve">Downwelling Shortwave Radiation</t>
  </si>
  <si>
    <t xml:space="preserve">rsd</t>
  </si>
  <si>
    <t xml:space="preserve">downwelling_shortwave_flux_in_air</t>
  </si>
  <si>
    <t xml:space="preserve">Upwelling Clear-Sky Longwave Radiation</t>
  </si>
  <si>
    <t xml:space="preserve">rlucs</t>
  </si>
  <si>
    <t xml:space="preserve">upwelling_longwave_flux_in_air_assuming_clear_sky</t>
  </si>
  <si>
    <t xml:space="preserve">Upwelling Clear-Sky Shortwave Radiation</t>
  </si>
  <si>
    <t xml:space="preserve">rsucs</t>
  </si>
  <si>
    <t xml:space="preserve">upwelling_shortwave_flux_in_air_assuming_clear_sky</t>
  </si>
  <si>
    <t xml:space="preserve">Downwelling Clear-Sky Longwave Radiation</t>
  </si>
  <si>
    <t xml:space="preserve">rldcs</t>
  </si>
  <si>
    <t xml:space="preserve">Downwelling Clear-Sky Shortwave Radiation</t>
  </si>
  <si>
    <t xml:space="preserve">rsdcs</t>
  </si>
  <si>
    <t xml:space="preserve">downwelling_shortwave_flux_in_air_assuming_clear_sky</t>
  </si>
  <si>
    <t xml:space="preserve">Tendency of Air Temperature</t>
  </si>
  <si>
    <r>
      <rPr>
        <sz val="10"/>
        <color rgb="FF000000"/>
        <rFont val="Times New Roman"/>
        <family val="1"/>
      </rPr>
      <t xml:space="preserve">K s</t>
    </r>
    <r>
      <rPr>
        <vertAlign val="superscript"/>
        <sz val="10"/>
        <color rgb="FF000000"/>
        <rFont val="Times New Roman"/>
        <family val="1"/>
      </rPr>
      <t xml:space="preserve">-1</t>
    </r>
  </si>
  <si>
    <t xml:space="preserve">tnt</t>
  </si>
  <si>
    <t xml:space="preserve">tendency_of_air_temperature</t>
  </si>
  <si>
    <t xml:space="preserve">Tendency of Air Temperature due to Advection</t>
  </si>
  <si>
    <t xml:space="preserve">tnta </t>
  </si>
  <si>
    <t xml:space="preserve">tendency_of_air_temperature_due_to_advection</t>
  </si>
  <si>
    <t xml:space="preserve">Tendency of Air Temperature due to Diabatic Processes</t>
  </si>
  <si>
    <t xml:space="preserve">tntmp</t>
  </si>
  <si>
    <t xml:space="preserve">tendency_of_air_temperature_due_to_model_physics</t>
  </si>
  <si>
    <t xml:space="preserve">Tendency of Air Temperature Due to Stratiform Cloud and Precipitation and Boundary Layer Mixing</t>
  </si>
  <si>
    <t xml:space="preserve">tntscpbl</t>
  </si>
  <si>
    <t xml:space="preserve">tendency_of_air_temperature_due_to_stratiform_cloud_and_precipitation_and_boundary_layer_mixing</t>
  </si>
  <si>
    <t xml:space="preserve">Tendency of Air Temperature due to Radiative Heating</t>
  </si>
  <si>
    <t xml:space="preserve">tntr </t>
  </si>
  <si>
    <t xml:space="preserve">tendency_of_air_temperature_due_to_radiative_heating</t>
  </si>
  <si>
    <t xml:space="preserve">Tendency of Air Temperature due to Moist Convection</t>
  </si>
  <si>
    <t xml:space="preserve">tntc</t>
  </si>
  <si>
    <t xml:space="preserve">tendency_of_air_temperature_due_to_convection</t>
  </si>
  <si>
    <t xml:space="preserve">Tendency of Specific Humidity</t>
  </si>
  <si>
    <t xml:space="preserve">tnhus</t>
  </si>
  <si>
    <t xml:space="preserve">tendency_of_specific_humidity</t>
  </si>
  <si>
    <t xml:space="preserve">Tendency of Specific Humidity due to Advection</t>
  </si>
  <si>
    <t xml:space="preserve">tnhusa</t>
  </si>
  <si>
    <t xml:space="preserve">tendency_of_specific_humidity_due_to_advection</t>
  </si>
  <si>
    <t xml:space="preserve">Tendency of Specific Humidity due to Convection</t>
  </si>
  <si>
    <t xml:space="preserve">tnhusc</t>
  </si>
  <si>
    <t xml:space="preserve">tendency_of_specific_humidity_due_to_convection</t>
  </si>
  <si>
    <t xml:space="preserve">Tendency of Specific Humidity due to Diffusion</t>
  </si>
  <si>
    <t xml:space="preserve">tnhusd</t>
  </si>
  <si>
    <t xml:space="preserve">tendency_of_specific_humidity_due_to_diffusion</t>
  </si>
  <si>
    <t xml:space="preserve">Tendency of Specific Humidity due to Stratiform Cloud Condensation and Evaporation</t>
  </si>
  <si>
    <t xml:space="preserve">tnhusscpbl</t>
  </si>
  <si>
    <t xml:space="preserve">tendency_of_specific_humidity_due_to_stratiform_cloud_and_precipitation_and_boundary_layer_mixing</t>
  </si>
  <si>
    <t xml:space="preserve">Tendency of Specific Humidity due to Model Physics</t>
  </si>
  <si>
    <t xml:space="preserve">This should include sources and sinks from parametrized physics (e.g. convection, stratiform condensation/evaporation, etc.) and should exclude sources and sinks from resolved dynamics and diffusion.</t>
  </si>
  <si>
    <t xml:space="preserve">tnhusmp</t>
  </si>
  <si>
    <t xml:space="preserve">tendency_of_specific_humidity_due_to_model_physics</t>
  </si>
  <si>
    <t xml:space="preserve">Eddy Viscosity Coefficients for Momentum</t>
  </si>
  <si>
    <r>
      <rPr>
        <sz val="10"/>
        <color rgb="FF000000"/>
        <rFont val="Times New Roman"/>
        <family val="1"/>
      </rPr>
      <t xml:space="preserve">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eviscu</t>
  </si>
  <si>
    <t xml:space="preserve">atmosphere_momentum_diffusivity</t>
  </si>
  <si>
    <t xml:space="preserve">Eddy Diffusivity Coefficients for Temperature</t>
  </si>
  <si>
    <t xml:space="preserve">evisct</t>
  </si>
  <si>
    <t xml:space="preserve">atmosphere_heat_diffusivity</t>
  </si>
  <si>
    <t xml:space="preserve">Convective Cloud Area Fraction</t>
  </si>
  <si>
    <t xml:space="preserve">clc</t>
  </si>
  <si>
    <t xml:space="preserve">convective_cloud_area_fraction_in_atmosphere_layer</t>
  </si>
  <si>
    <t xml:space="preserve">Mass Fraction of Convective Cloud Liquid Water </t>
  </si>
  <si>
    <t xml:space="preserve">Calculate as the mass of convective cloud liquid water in the grid cell divided by the mass of air (including the water in all phases) in the grid cell.</t>
  </si>
  <si>
    <t xml:space="preserve"> clwc</t>
  </si>
  <si>
    <t xml:space="preserve">mass_fraction_of_convective_cloud_liquid_water_in_air</t>
  </si>
  <si>
    <t xml:space="preserve">Mass Fraction of Convective Cloud Ice</t>
  </si>
  <si>
    <t xml:space="preserve">Calculate as the mass of convective cloud ice  in the grid cell divided by the mass of air (including the water in all phases) in the grid cell.</t>
  </si>
  <si>
    <t xml:space="preserve">clic</t>
  </si>
  <si>
    <t xml:space="preserve">mass_fraction_of_convective_cloud_ice_in_air</t>
  </si>
  <si>
    <t xml:space="preserve">Stratiform Cloud Area Fraction</t>
  </si>
  <si>
    <t xml:space="preserve">cls</t>
  </si>
  <si>
    <t xml:space="preserve">stratiform_cloud_area_fraction_in_atmosphere_layer</t>
  </si>
  <si>
    <t xml:space="preserve">Mass Fraction of Stratiform Cloud Liquid Water</t>
  </si>
  <si>
    <t xml:space="preserve">Calculate as the mass of stratiform cloud liquid water in the grid cell divided by the mass of air (including the water in all phases) in the grid cell.</t>
  </si>
  <si>
    <t xml:space="preserve">clws</t>
  </si>
  <si>
    <t xml:space="preserve">mass_fraction_of_stratiform_cloud_liquid_water_in_air</t>
  </si>
  <si>
    <t xml:space="preserve">Mass Fraction of Stratiform Cloud Ice</t>
  </si>
  <si>
    <t xml:space="preserve">Calculate as the mass of stratiform cloud ice  in the grid cell divided by the mass of air (including the water in all phases) in the grid cell.</t>
  </si>
  <si>
    <t xml:space="preserve">clis</t>
  </si>
  <si>
    <t xml:space="preserve">mass_fraction_of_stratiform_cloud_ice_in_air</t>
  </si>
  <si>
    <t xml:space="preserve">Updraught Convective Mass Flux</t>
  </si>
  <si>
    <r>
      <rPr>
        <sz val="10"/>
        <color rgb="FF000000"/>
        <rFont val="Times New Roman"/>
        <family val="1"/>
      </rPr>
      <t xml:space="preserve">kg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 </t>
    </r>
  </si>
  <si>
    <t xml:space="preserve">Report on model half-levels (i.e., model layer bounds and not standard pressures).  Calculate as the convective mass flux divided by the area of the whole grid cell (not just the area of the cloud).</t>
  </si>
  <si>
    <t xml:space="preserve">mcu</t>
  </si>
  <si>
    <t xml:space="preserve">atmosphere_updraft_convective_mass_flux</t>
  </si>
  <si>
    <t xml:space="preserve">Downdraught Convective Mass Flux</t>
  </si>
  <si>
    <t xml:space="preserve">mcd</t>
  </si>
  <si>
    <t xml:space="preserve">atmosphere_downdraft_convective_mass_flux</t>
  </si>
  <si>
    <t xml:space="preserve">Shallow Convective Mass Flux</t>
  </si>
  <si>
    <t xml:space="preserve">Report on model half-levels (i.e., model layer bounds and not standard pressures).  For models with a distinct shallow convection scheme, calculate as the convective mass flux divided by the area of the whole grid cell (not just the area of the cloud).</t>
  </si>
  <si>
    <t xml:space="preserve">smc</t>
  </si>
  <si>
    <t xml:space="preserve">atmosphere_shallow_convective_mass_flux</t>
  </si>
  <si>
    <t xml:space="preserve">Deep Convective Mass Flux</t>
  </si>
  <si>
    <t xml:space="preserve">dmc</t>
  </si>
  <si>
    <t xml:space="preserve">atmosphere_deep_convective_mass_flux</t>
  </si>
  <si>
    <t xml:space="preserve">Tendency of Mass Fraction of Stratiform Cloud Liquid Water due to Condensation and Evaporation</t>
  </si>
  <si>
    <t xml:space="preserve">tnsclwce </t>
  </si>
  <si>
    <t xml:space="preserve">tendency_of_mass_fraction_of_stratiform_cloud_liquid_water_in_air_due_to_condensation_and_evaporation</t>
  </si>
  <si>
    <t xml:space="preserve">Tendency of Mass Fraction of Stratiform Cloud Liquid Water Due to Convective Detrainment</t>
  </si>
  <si>
    <t xml:space="preserve">tnsclwcd </t>
  </si>
  <si>
    <t xml:space="preserve">tendency_of_mass_fraction_of_stratiform_cloud_liquid_water_in_air_due_to_convective_detrainment</t>
  </si>
  <si>
    <t xml:space="preserve">Tendency of Mass Fraction of Stratiform Cloud Liquid Water due to Homogeneous Nucleation</t>
  </si>
  <si>
    <t xml:space="preserve">tnsclwhon </t>
  </si>
  <si>
    <t xml:space="preserve">tendency_of_mass_fraction_of_stratiform_cloud_liquid_water_in_air_due_to_homogeneous_nucleation</t>
  </si>
  <si>
    <t xml:space="preserve">Tendency of Mass Fraction of Stratiform Cloud Liquid Water due to Heterogeneous Nucleation</t>
  </si>
  <si>
    <t xml:space="preserve">tnsclwhen </t>
  </si>
  <si>
    <t xml:space="preserve">tendency_of_mass_fraction_of_stratiform_cloud_liquid_water_in_air_due_to_heterogeneous_nucleation</t>
  </si>
  <si>
    <t xml:space="preserve">Tendency of Mass Fraction of Stratiform Cloud Liquid Water due to Riming</t>
  </si>
  <si>
    <t xml:space="preserve">tnsclwri </t>
  </si>
  <si>
    <t xml:space="preserve">tendency_of_mass_fraction_of_stratiform_cloud_liquid_water_in_air_due_to_riming</t>
  </si>
  <si>
    <t xml:space="preserve">Tendency of Mass Fraction of Stratiform Cloud Liquid Water due to Accretion to Rain</t>
  </si>
  <si>
    <t xml:space="preserve">tnsclwar </t>
  </si>
  <si>
    <t xml:space="preserve">tendency_of_mass_fraction_of_stratiform_cloud_liquid_water_in_air_due_to_accretion_to_rain</t>
  </si>
  <si>
    <t xml:space="preserve">Tendency of Mass Fraction of Stratiform Cloud Liquid Water due to Accretion to Snow</t>
  </si>
  <si>
    <t xml:space="preserve">tnsclwas </t>
  </si>
  <si>
    <t xml:space="preserve">tendency_of_mass_fraction_of_stratiform_cloud_liquid_water_in_air_due_to_accretion_to_snow</t>
  </si>
  <si>
    <t xml:space="preserve">Tendency of Mass Fraction of Stratiform Cloud Liquid Water due to Melting From Cloud Ice</t>
  </si>
  <si>
    <t xml:space="preserve">tnsclwmi </t>
  </si>
  <si>
    <t xml:space="preserve">tendency_of_mass_fraction_of_stratiform_cloud_liquid_water_in_air_due_to_melting_from_cloud_ice</t>
  </si>
  <si>
    <t xml:space="preserve">Tendency of Mass Fraction of Stratiform Cloud Liquid Water due to Autoconversion</t>
  </si>
  <si>
    <t xml:space="preserve">tnsclwac </t>
  </si>
  <si>
    <t xml:space="preserve">tendency_of_mass_fraction_of_stratiform_cloud_liquid_water_in_air_due_to_autoconversion</t>
  </si>
  <si>
    <t xml:space="preserve">Tendency of Mass Fraction of Stratiform Cloud Liquid Water due to Advection</t>
  </si>
  <si>
    <t xml:space="preserve">tnsclwa </t>
  </si>
  <si>
    <t xml:space="preserve">tendency_of_mass_fraction_of_stratiform_cloud_liquid_water_in_air_due_to_advection</t>
  </si>
  <si>
    <t xml:space="preserve">Tendency of Mass Fraction of Stratiform Cloud Ice Due Convective Detrainment</t>
  </si>
  <si>
    <t xml:space="preserve">Tendency of Mass Fraction of Stratiform Cloud Ice Due to Convective Detrainment</t>
  </si>
  <si>
    <t xml:space="preserve">tnsclicd</t>
  </si>
  <si>
    <t xml:space="preserve">tendency_of_mass_fraction_of_stratiform_cloud_ice_in_air_due_to_convective_detrainment</t>
  </si>
  <si>
    <t xml:space="preserve">Tendency of Mass Fraction of Stratiform Cloud Ice due to Homogeneous Nucleation</t>
  </si>
  <si>
    <t xml:space="preserve">tnsclihon</t>
  </si>
  <si>
    <t xml:space="preserve">tendency_of_mass_fraction_of_stratiform_cloud_ice_in_air_due_to_homogeneous_nucleation</t>
  </si>
  <si>
    <t xml:space="preserve">Tendency of Mass Fraction of Stratiform Cloud Ice due to Heterogeneous Nucleation From Cloud Liquid</t>
  </si>
  <si>
    <t xml:space="preserve">tnsclihencl</t>
  </si>
  <si>
    <t xml:space="preserve">tendency_of_mass_fraction_of_stratiform_cloud_ice_in_air_due_to_heterogeneous_nucleation_from_cloud_liquid</t>
  </si>
  <si>
    <t xml:space="preserve">Tendency of Mass Fraction of Stratiform Cloud Ice due to Heterogeneous Nucleation From Water Vapor</t>
  </si>
  <si>
    <t xml:space="preserve">tnsclihenv</t>
  </si>
  <si>
    <t xml:space="preserve">tendency_of_mass_fraction_of_stratiform_cloud_ice_in_air_due_to_heterogeneous_nucleation_from_water_vapor</t>
  </si>
  <si>
    <t xml:space="preserve">Tendency of Mass Fraction of Stratiform Cloud Ice due to Riming From Cloud Liquid</t>
  </si>
  <si>
    <t xml:space="preserve">tnscliricl</t>
  </si>
  <si>
    <t xml:space="preserve">tendency_of_mass_fraction_of_stratiform_cloud_ice_in_air_due_to_riming_from_cloud_liquid</t>
  </si>
  <si>
    <t xml:space="preserve">Tendency of Mass Fraction of Stratiform Cloud Ice due to Riming From Rain</t>
  </si>
  <si>
    <t xml:space="preserve">tnsclirir</t>
  </si>
  <si>
    <t xml:space="preserve">tendency_of_mass_fraction_of_stratiform_cloud_ice_in_air_due_to_riming_from_rain</t>
  </si>
  <si>
    <t xml:space="preserve">Tendency of Mass Fraction of Stratiform Cloud Ice due to Deposition and Sublimation</t>
  </si>
  <si>
    <t xml:space="preserve">tnsclids</t>
  </si>
  <si>
    <t xml:space="preserve">tendency_of_mass_fraction_of_stratiform_cloud_ice_in_air_due_to_deposition_and_sublimation</t>
  </si>
  <si>
    <t xml:space="preserve">Tendency of Mass Fraction of Stratiform Cloud Ice due to Aggregation</t>
  </si>
  <si>
    <t xml:space="preserve">tnscliag</t>
  </si>
  <si>
    <t xml:space="preserve">tendency_of_mass_fraction_of_stratiform_cloud_ice_in_air_due_to_aggregation</t>
  </si>
  <si>
    <t xml:space="preserve">Tendency of Mass Fraction of Stratiform Cloud Ice due to Accretion to Snow</t>
  </si>
  <si>
    <t xml:space="preserve">tnsclias</t>
  </si>
  <si>
    <t xml:space="preserve">tendency_of_mass_fraction_of_stratiform_cloud_ice_in_air_due_to_accretion_to_snow</t>
  </si>
  <si>
    <t xml:space="preserve">Tendency of Mass Fraction of Stratiform Cloud Ice due to Evaporation of Melting Ice</t>
  </si>
  <si>
    <t xml:space="preserve">tnscliemi</t>
  </si>
  <si>
    <t xml:space="preserve">tendency_of_mass_fraction_of_stratiform_cloud_ice_in_air_due_to_evaporation_of_melting_ice</t>
  </si>
  <si>
    <t xml:space="preserve">Tendency of Mass Fraction of Stratiform Cloud Ice due to Melting to Rain</t>
  </si>
  <si>
    <t xml:space="preserve">tnsclimr</t>
  </si>
  <si>
    <t xml:space="preserve">tendency_of_mass_fraction_of_stratiform_cloud_ice_in_air_due_to_melting_to_rain</t>
  </si>
  <si>
    <t xml:space="preserve">Tendency of Mass Fraction of Stratiform Cloud Ice due to Melting to Cloud Liquid</t>
  </si>
  <si>
    <t xml:space="preserve">tnsclimcl</t>
  </si>
  <si>
    <t xml:space="preserve">tendency_of_mass_fraction_of_stratiform_cloud_ice_in_air_due_to_melting_to_cloud_liquid</t>
  </si>
  <si>
    <t xml:space="preserve">Tendency of Mass Fraction of Stratiform Cloud Ice due to Icefall</t>
  </si>
  <si>
    <t xml:space="preserve">tnscliif</t>
  </si>
  <si>
    <t xml:space="preserve">tendency_of_mass_fraction_of_stratiform_cloud_ice_in_air_due_to_icefall</t>
  </si>
  <si>
    <t xml:space="preserve">Tendency of Mass Fraction of Stratiform Cloud Ice due to Advection</t>
  </si>
  <si>
    <t xml:space="preserve">tnsclia</t>
  </si>
  <si>
    <t xml:space="preserve">tendency_of_mass_fraction_of_stratiform_cloud_ice_in_air_due_to_advection</t>
  </si>
  <si>
    <t xml:space="preserve">Tendency of Mass Fraction of Stratiform Cloud Condensed Water due to Condensation and Evaporation</t>
  </si>
  <si>
    <t xml:space="preserve">condensed water includes both liquid and ice.</t>
  </si>
  <si>
    <t xml:space="preserve">tnsccwce</t>
  </si>
  <si>
    <t xml:space="preserve">tendency_of_mass_fraction_of_stratiform_cloud_condensed_water_in_air_due_to_condensation_and_evaporation</t>
  </si>
  <si>
    <t xml:space="preserve">Tendency of Mass Fraction of Stratiform Cloud Condensed Water due to Autoconversion to Rain</t>
  </si>
  <si>
    <t xml:space="preserve">tnsccwacr</t>
  </si>
  <si>
    <t xml:space="preserve">tendency_of_mass_fraction_of_stratiform_cloud_condensed_water_in_air_due_to_autoconversion_to_rain</t>
  </si>
  <si>
    <t xml:space="preserve">Tendency of Mass Fraction of Stratiform Cloud Condensed Water due to Autoconversion to Snow</t>
  </si>
  <si>
    <t xml:space="preserve">tnsccwacs</t>
  </si>
  <si>
    <t xml:space="preserve">tendency_of_mass_fraction_of_stratiform_cloud_condensed_water_in_air_due_to_autoconversion_to_snow</t>
  </si>
  <si>
    <t xml:space="preserve">Tendency of Mass Fraction of Stratiform Cloud Condensed Water due to Icefall</t>
  </si>
  <si>
    <t xml:space="preserve">tnsccwif</t>
  </si>
  <si>
    <t xml:space="preserve">tendency_of_mass_fraction_of_stratiform_cloud_condensed_water_in_air_due_to_icefall</t>
  </si>
  <si>
    <t xml:space="preserve">Tendency of Mass Fraction of Stratiform Cloud Condensed Water due to Advection</t>
  </si>
  <si>
    <t xml:space="preserve">tnsccwa</t>
  </si>
  <si>
    <t xml:space="preserve">tendency_of_mass_fraction_of_stratiform_cloud_condensed_water_in_air_due_to_advection</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4xCO2 2D" -- </t>
    </r>
    <r>
      <rPr>
        <b val="true"/>
        <i val="true"/>
        <sz val="14"/>
        <rFont val="Times New Roman"/>
        <family val="1"/>
      </rPr>
      <t xml:space="preserve">mon</t>
    </r>
    <r>
      <rPr>
        <b val="true"/>
        <i val="true"/>
        <sz val="14"/>
        <color rgb="FF000000"/>
        <rFont val="Times New Roman"/>
        <family val="1"/>
      </rPr>
      <t xml:space="preserve">thly mean 2D TOA radiative fluxes  calculated by instantaneously quadrupling CO2. </t>
    </r>
  </si>
  <si>
    <t xml:space="preserve">TOA Outgoing Shortwave Radiation in 4XCO2 Atmosphere</t>
  </si>
  <si>
    <t xml:space="preserve">rsut4co2</t>
  </si>
  <si>
    <t xml:space="preserve">TOA Outgoing Longwave Radiation 4XCO2 Atmosphere</t>
  </si>
  <si>
    <t xml:space="preserve">rlut4co2</t>
  </si>
  <si>
    <t xml:space="preserve">TOA Outgoing Clear-Sky Shortwave Radiation 4XCO2 Atmosphere</t>
  </si>
  <si>
    <t xml:space="preserve">rsutcs4co2</t>
  </si>
  <si>
    <t xml:space="preserve">TOA Outgoing Clear-Sky Longwave Radiation 4XCO2 Atmosphere</t>
  </si>
  <si>
    <t xml:space="preserve">rlutcs4co2</t>
  </si>
  <si>
    <r>
      <rPr>
        <b val="true"/>
        <sz val="14"/>
        <rFont val="Times New Roman"/>
        <family val="1"/>
      </rPr>
      <t xml:space="preserve">In CMOR Table </t>
    </r>
    <r>
      <rPr>
        <b val="true"/>
        <sz val="14"/>
        <color rgb="FFFF0000"/>
        <rFont val="Arial"/>
        <family val="2"/>
      </rPr>
      <t xml:space="preserve">cfMon</t>
    </r>
    <r>
      <rPr>
        <b val="true"/>
        <sz val="14"/>
        <rFont val="Times New Roman"/>
        <family val="1"/>
      </rPr>
      <t xml:space="preserve">: </t>
    </r>
    <r>
      <rPr>
        <b val="true"/>
        <i val="true"/>
        <sz val="14"/>
        <color rgb="FF003366"/>
        <rFont val="Times New Roman"/>
        <family val="1"/>
      </rPr>
      <t xml:space="preserve">"CFMIP monthly 4xCO2 3D" --</t>
    </r>
    <r>
      <rPr>
        <b val="true"/>
        <i val="true"/>
        <sz val="14"/>
        <rFont val="Times New Roman"/>
        <family val="1"/>
      </rPr>
      <t xml:space="preserve"> mon</t>
    </r>
    <r>
      <rPr>
        <b val="true"/>
        <i val="true"/>
        <sz val="14"/>
        <color rgb="FF000000"/>
        <rFont val="Times New Roman"/>
        <family val="1"/>
      </rPr>
      <t xml:space="preserve">thly mean 3-D radiative fluxes  calculated by instantaneously quadrupling CO2. On model half levels, including the surface and the Top of the Atmosphere.</t>
    </r>
  </si>
  <si>
    <t xml:space="preserve">Upwelling Longwave Radiation 4XCO2 Atmosphere</t>
  </si>
  <si>
    <t xml:space="preserve">rlu4co2</t>
  </si>
  <si>
    <t xml:space="preserve">Upwelling Shortwave Radiation 4XCO2 Atmosphere</t>
  </si>
  <si>
    <t xml:space="preserve">rsu4co2</t>
  </si>
  <si>
    <t xml:space="preserve">Downwelling Longwave Radiation 4XCO2 Atmosphere</t>
  </si>
  <si>
    <t xml:space="preserve">rld4co2</t>
  </si>
  <si>
    <t xml:space="preserve">Downwelling Shortwave Radiation 4XCO2 Atmosphere</t>
  </si>
  <si>
    <t xml:space="preserve">rsd4co2</t>
  </si>
  <si>
    <t xml:space="preserve">Upwelling Clear-Sky Longwave Radiation 4XCO2 Atmosphere</t>
  </si>
  <si>
    <t xml:space="preserve">rlucs4co2</t>
  </si>
  <si>
    <t xml:space="preserve">Upwelling Clear-Sky Shortwave Radiation 4XCO2 Atmosphere</t>
  </si>
  <si>
    <t xml:space="preserve">rsucs4co2</t>
  </si>
  <si>
    <t xml:space="preserve">Downwelling Clear-Sky Longwave Radiation 4XCO2 Atmosphere</t>
  </si>
  <si>
    <t xml:space="preserve">rldcs4co2</t>
  </si>
  <si>
    <t xml:space="preserve">Downwelling Clear-Sky Shortwave Radiation 4XCO2 Atmosphere</t>
  </si>
  <si>
    <t xml:space="preserve">rsdcs4co2</t>
  </si>
  <si>
    <r>
      <rPr>
        <b val="true"/>
        <sz val="14"/>
        <rFont val="Times New Roman"/>
        <family val="1"/>
      </rPr>
      <t xml:space="preserve">In CMOR Table </t>
    </r>
    <r>
      <rPr>
        <b val="true"/>
        <sz val="14"/>
        <color rgb="FFFF0000"/>
        <rFont val="Times New Roman"/>
        <family val="1"/>
      </rPr>
      <t xml:space="preserve">cfMon</t>
    </r>
    <r>
      <rPr>
        <b val="true"/>
        <sz val="14"/>
        <rFont val="Times New Roman"/>
        <family val="1"/>
      </rPr>
      <t xml:space="preserve">:</t>
    </r>
    <r>
      <rPr>
        <b val="true"/>
        <i val="true"/>
        <sz val="14"/>
        <rFont val="Times New Roman"/>
        <family val="1"/>
      </rPr>
      <t xml:space="preserve"> </t>
    </r>
    <r>
      <rPr>
        <b val="true"/>
        <i val="true"/>
        <sz val="14"/>
        <color rgb="FF003366"/>
        <rFont val="Times New Roman"/>
        <family val="1"/>
      </rPr>
      <t xml:space="preserve">"CFMIP monthly inline"</t>
    </r>
    <r>
      <rPr>
        <b val="true"/>
        <i val="true"/>
        <sz val="14"/>
        <rFont val="Times New Roman"/>
        <family val="1"/>
      </rPr>
      <t xml:space="preserve"> -- monthly mean in line ISCCP and CALIPSO/PARASOL simulator output </t>
    </r>
  </si>
  <si>
    <t xml:space="preserve">ISCCP Total Cloud Fraction</t>
  </si>
  <si>
    <t xml:space="preserve">cltisccp</t>
  </si>
  <si>
    <t xml:space="preserve">ISCCP Mean Cloud Albedo</t>
  </si>
  <si>
    <t xml:space="preserve">When computing time-means, weight by the ISCCP Total Cloud Fraction - see  http://www.cfmip.net/README</t>
  </si>
  <si>
    <t xml:space="preserve">albisccp</t>
  </si>
  <si>
    <t xml:space="preserve">cloud_albedo</t>
  </si>
  <si>
    <t xml:space="preserve">ISCCP Mean Cloud Top Pressure</t>
  </si>
  <si>
    <t xml:space="preserve">Pa </t>
  </si>
  <si>
    <t xml:space="preserve">ctpisccp</t>
  </si>
  <si>
    <t xml:space="preserve">air_pressure_at_cloud_top</t>
  </si>
  <si>
    <t xml:space="preserve">ISCCP Cloud Area Fraction</t>
  </si>
  <si>
    <t xml:space="preserve"> 7 levels x 7 tau</t>
  </si>
  <si>
    <t xml:space="preserve">clisccp</t>
  </si>
  <si>
    <t xml:space="preserve">isccp_cloud_area_fraction</t>
  </si>
  <si>
    <t xml:space="preserve">longitude latitude plev7, tau, time</t>
  </si>
  <si>
    <t xml:space="preserve">CALIPSO Total Cloud Fraction</t>
  </si>
  <si>
    <t xml:space="preserve">cltcalipso</t>
  </si>
  <si>
    <t xml:space="preserve">CALIPSO Low Level Cloud Fraction </t>
  </si>
  <si>
    <t xml:space="preserve">cllcalipso</t>
  </si>
  <si>
    <t xml:space="preserve">longitude latitude time p840</t>
  </si>
  <si>
    <t xml:space="preserve">CALIPSO Mid Level Cloud Fraction </t>
  </si>
  <si>
    <t xml:space="preserve">clmcalipso</t>
  </si>
  <si>
    <t xml:space="preserve">longitude latitude time p560</t>
  </si>
  <si>
    <t xml:space="preserve">CALIPSO High Level Cloud Fraction </t>
  </si>
  <si>
    <t xml:space="preserve">clhcalipso</t>
  </si>
  <si>
    <t xml:space="preserve">longitude latitude time p220</t>
  </si>
  <si>
    <t xml:space="preserve">CALIPSO Cloud Fraction </t>
  </si>
  <si>
    <t xml:space="preserve"> 40 height levels</t>
  </si>
  <si>
    <t xml:space="preserve">clcalipso</t>
  </si>
  <si>
    <t xml:space="preserve">longitude latitude alt40 time</t>
  </si>
  <si>
    <t xml:space="preserve">PARASOL Reflectance </t>
  </si>
  <si>
    <t xml:space="preserve"> 5 bins of solar zenith angle.  This is reflectance as seen at the top of the atmosphere.</t>
  </si>
  <si>
    <t xml:space="preserve">parasolRefl</t>
  </si>
  <si>
    <t xml:space="preserve">toa_bidirectional_reflectance</t>
  </si>
  <si>
    <t xml:space="preserve">longitude latitude sza5 time</t>
  </si>
  <si>
    <r>
      <rPr>
        <b val="true"/>
        <sz val="16"/>
        <color rgb="FF333399"/>
        <rFont val="Times New Roman"/>
        <family val="1"/>
      </rPr>
      <t xml:space="preserve">CMOR Table </t>
    </r>
    <r>
      <rPr>
        <b val="true"/>
        <sz val="16"/>
        <color rgb="FF333399"/>
        <rFont val="Arial"/>
        <family val="2"/>
      </rPr>
      <t xml:space="preserve">cfOff</t>
    </r>
    <r>
      <rPr>
        <b val="true"/>
        <sz val="16"/>
        <color rgb="FF333399"/>
        <rFont val="Times New Roman"/>
        <family val="1"/>
      </rPr>
      <t xml:space="preserve">: "CFMIP monthly offline" Cloud Diagnostic Fields</t>
    </r>
  </si>
  <si>
    <t xml:space="preserve">cfOff</t>
  </si>
  <si>
    <r>
      <rPr>
        <b val="true"/>
        <sz val="14"/>
        <rFont val="Times New Roman"/>
        <family val="1"/>
      </rPr>
      <t xml:space="preserve">CMOR Table </t>
    </r>
    <r>
      <rPr>
        <b val="true"/>
        <sz val="14"/>
        <color rgb="FFFF0000"/>
        <rFont val="Times New Roman"/>
        <family val="1"/>
      </rPr>
      <t xml:space="preserve">cfOff:</t>
    </r>
    <r>
      <rPr>
        <b val="true"/>
        <i val="true"/>
        <sz val="14"/>
        <rFont val="Times New Roman"/>
        <family val="1"/>
      </rPr>
      <t xml:space="preserve"> </t>
    </r>
    <r>
      <rPr>
        <b val="true"/>
        <i val="true"/>
        <sz val="14"/>
        <color rgb="FF003366"/>
        <rFont val="Times New Roman"/>
        <family val="1"/>
      </rPr>
      <t xml:space="preserve">"CFMIP monthly offline" </t>
    </r>
    <r>
      <rPr>
        <b val="true"/>
        <i val="true"/>
        <sz val="14"/>
        <rFont val="Times New Roman"/>
        <family val="1"/>
      </rPr>
      <t xml:space="preserve">-- monthly mean CloudSat/CALIPSO/PARASOL simulator output</t>
    </r>
  </si>
  <si>
    <r>
      <rPr>
        <sz val="12"/>
        <color rgb="FF000000"/>
        <rFont val="Times New Roman"/>
        <family val="1"/>
      </rPr>
      <t xml:space="preserve">(Calculate monthly means by averaging the orbital curtain output fro</t>
    </r>
    <r>
      <rPr>
        <sz val="12"/>
        <rFont val="Times New Roman"/>
        <family val="1"/>
      </rPr>
      <t xml:space="preserve">m CFMIP_orbital_offline.  The difference between similar variables appearing in this and the previous table is in the spatial sampling and time period requested. The previous table builds monthly means from global fields, whereas this table below uses only data along the satellite track for a short period of time (one year). This will enable studies of the impact of the satellite sampling in the comparisons.</t>
    </r>
    <r>
      <rPr>
        <sz val="12"/>
        <color rgb="FF000000"/>
        <rFont val="Times New Roman"/>
        <family val="1"/>
      </rPr>
      <t xml:space="preserve">)</t>
    </r>
  </si>
  <si>
    <t xml:space="preserve">CALIPSO Cloud Fraction</t>
  </si>
  <si>
    <t xml:space="preserve">(40 height levels)</t>
  </si>
  <si>
    <t xml:space="preserve">  clcalipso </t>
  </si>
  <si>
    <t xml:space="preserve">CALIPSO Cloud Fraction Undetected by CloudSat</t>
  </si>
  <si>
    <t xml:space="preserve">(40 height levels)  Clouds detected by CALIPSO but below the detectability threshold of CloudSat</t>
  </si>
  <si>
    <t xml:space="preserve">clcalipso2  </t>
  </si>
  <si>
    <t xml:space="preserve">CloudSat Radar Reflectivity</t>
  </si>
  <si>
    <t xml:space="preserve">CFADs (Cloud Frequency Altitude Diagrams) are joint height - radar reflectivity (or lidar scattering ratio) distributions  (40 levelsx15 bins) .</t>
  </si>
  <si>
    <t xml:space="preserve"> cfadDbze94</t>
  </si>
  <si>
    <t xml:space="preserve">histogram_of_equivalent_reflectivity_factor_over_height_above_reference_ellipsoid</t>
  </si>
  <si>
    <t xml:space="preserve">longitude latitude alt40 dbze time</t>
  </si>
  <si>
    <t xml:space="preserve">CALIPSO Scattering Ratio</t>
  </si>
  <si>
    <t xml:space="preserve">cfadLidarsr532</t>
  </si>
  <si>
    <t xml:space="preserve">histogram_of_backscattering_ratio_over_height_above_reference_ellipsoid</t>
  </si>
  <si>
    <t xml:space="preserve">longitude latitude alt40 scatratio time</t>
  </si>
  <si>
    <t xml:space="preserve">PARASOL Reflectance</t>
  </si>
  <si>
    <t xml:space="preserve">Simulated reflectance from PARASOL as seen at the top of the atmosphere for 5 solar zenith angles. Valid only over ocean and for one viewing direction (viewing zenith angle of 30 degrees and relative azimuth angle 320 degrees).</t>
  </si>
  <si>
    <t xml:space="preserve">CALIPSO Total Cloud Fraction </t>
  </si>
  <si>
    <r>
      <rPr>
        <b val="true"/>
        <sz val="16"/>
        <color rgb="FF333399"/>
        <rFont val="Times New Roman"/>
        <family val="1"/>
      </rPr>
      <t xml:space="preserve">CMOR Table </t>
    </r>
    <r>
      <rPr>
        <b val="true"/>
        <sz val="16"/>
        <color rgb="FF333399"/>
        <rFont val="Arial"/>
        <family val="2"/>
      </rPr>
      <t xml:space="preserve">cfDa</t>
    </r>
    <r>
      <rPr>
        <b val="true"/>
        <sz val="16"/>
        <color rgb="FF333399"/>
        <rFont val="Times New Roman"/>
        <family val="1"/>
      </rPr>
      <t xml:space="preserve">: CFMIP Daily-Mean Cloud Diagnostic Fields</t>
    </r>
  </si>
  <si>
    <r>
      <rPr>
        <b val="true"/>
        <sz val="14"/>
        <rFont val="Times New Roman"/>
        <family val="1"/>
      </rPr>
      <t xml:space="preserve">In CMOR Table </t>
    </r>
    <r>
      <rPr>
        <b val="true"/>
        <sz val="14"/>
        <color rgb="FFFF0000"/>
        <rFont val="Times New Roman"/>
        <family val="1"/>
      </rPr>
      <t xml:space="preserve">cfDa:</t>
    </r>
    <r>
      <rPr>
        <b val="true"/>
        <i val="true"/>
        <sz val="14"/>
        <rFont val="Times New Roman"/>
        <family val="1"/>
      </rPr>
      <t xml:space="preserve"> </t>
    </r>
    <r>
      <rPr>
        <b val="true"/>
        <i val="true"/>
        <sz val="14"/>
        <color rgb="FF003366"/>
        <rFont val="Times New Roman"/>
        <family val="1"/>
      </rPr>
      <t xml:space="preserve">"CFMIP daily 2D"</t>
    </r>
    <r>
      <rPr>
        <b val="true"/>
        <i val="true"/>
        <sz val="14"/>
        <rFont val="Times New Roman"/>
        <family val="1"/>
      </rPr>
      <t xml:space="preserve"> -- daily mean 2-D fields including inline ISCCP/CloudSat/CALIPSO/ PARASOL simulator output</t>
    </r>
  </si>
  <si>
    <t xml:space="preserve">Surface Downwelling Clear-Sky Shortwave Radiation </t>
  </si>
  <si>
    <t xml:space="preserve">Surface Downwelling Clear-Sky Longwave Radiation </t>
  </si>
  <si>
    <t xml:space="preserve">% </t>
  </si>
  <si>
    <r>
      <rPr>
        <sz val="10"/>
        <color rgb="FF000000"/>
        <rFont val="Times New Roman"/>
        <family val="1"/>
      </rPr>
      <t xml:space="preserve">kg m</t>
    </r>
    <r>
      <rPr>
        <vertAlign val="superscript"/>
        <sz val="10"/>
        <color rgb="FF000000"/>
        <rFont val="Times New Roman"/>
        <family val="1"/>
      </rPr>
      <t xml:space="preserve">-2 </t>
    </r>
  </si>
  <si>
    <t xml:space="preserve">calculate mass of condensed (liquid + ice) water in the column divided by the area of the column (not just the area of the cloudy portion of the column)</t>
  </si>
  <si>
    <t xml:space="preserve">calculate mass of ice in the column divided by the area of the column (not just the area of the cloudy portion of the column)</t>
  </si>
  <si>
    <t xml:space="preserve">at 500 hPa level; commonly referred to as "omega", this represents the vertical component of velocity in pressure coordinates (positive down)</t>
  </si>
  <si>
    <t xml:space="preserve">wap500</t>
  </si>
  <si>
    <t xml:space="preserve">longitude latitude time p500</t>
  </si>
  <si>
    <t xml:space="preserve">at 700 hPa level</t>
  </si>
  <si>
    <t xml:space="preserve">ta700</t>
  </si>
  <si>
    <t xml:space="preserve">longitude latitude time p700</t>
  </si>
  <si>
    <t xml:space="preserve">pccb</t>
  </si>
  <si>
    <t xml:space="preserve">pcct</t>
  </si>
  <si>
    <t xml:space="preserve">ISCCP Total Total Cloud Fraction</t>
  </si>
  <si>
    <t xml:space="preserve">pctisccp</t>
  </si>
  <si>
    <t xml:space="preserve">parsolRefl</t>
  </si>
  <si>
    <r>
      <rPr>
        <b val="true"/>
        <sz val="14"/>
        <rFont val="Times New Roman"/>
        <family val="1"/>
      </rPr>
      <t xml:space="preserve">In CMOR Table </t>
    </r>
    <r>
      <rPr>
        <b val="true"/>
        <sz val="14"/>
        <color rgb="FFFF0000"/>
        <rFont val="Times New Roman"/>
        <family val="1"/>
      </rPr>
      <t xml:space="preserve">cfDa:</t>
    </r>
    <r>
      <rPr>
        <b val="true"/>
        <i val="true"/>
        <sz val="14"/>
        <rFont val="Times New Roman"/>
        <family val="1"/>
      </rPr>
      <t xml:space="preserve"> </t>
    </r>
    <r>
      <rPr>
        <b val="true"/>
        <i val="true"/>
        <sz val="14"/>
        <color rgb="FF003366"/>
        <rFont val="Times New Roman"/>
        <family val="1"/>
      </rPr>
      <t xml:space="preserve">"CFMIP daily 3D" </t>
    </r>
    <r>
      <rPr>
        <b val="true"/>
        <i val="true"/>
        <sz val="14"/>
        <rFont val="Times New Roman"/>
        <family val="1"/>
      </rPr>
      <t xml:space="preserve">--daily mean 3-D fields on model levels plus CALIPSO and ISCCP cloud fractions</t>
    </r>
  </si>
  <si>
    <t xml:space="preserve">Cloud Area Fraction in Atmosphere Layer</t>
  </si>
  <si>
    <t xml:space="preserve">Calculate as the mass of  cloud liquid water in the grid cell divided by the mass of air (including the water in all phases) in the grid cell.</t>
  </si>
  <si>
    <t xml:space="preserve">Calculate as the mass of cloud ice  in the grid cell divided by the mass of air (including the water in all phases) in the grid cell.</t>
  </si>
  <si>
    <t xml:space="preserve">40 levels</t>
  </si>
  <si>
    <t xml:space="preserve">clcalipso </t>
  </si>
  <si>
    <t xml:space="preserve">7 levels x 7 tau</t>
  </si>
  <si>
    <t xml:space="preserve">longitude latitude tau plev7 time</t>
  </si>
  <si>
    <t xml:space="preserve">This field is needed only for models in which the pressure can't be calculated from the vertical coordinate information stored already for each variable.  Thus, the pressures are needed for height or theta-coordinate models, for example, but not sigma- or eta-coordinate models.</t>
  </si>
  <si>
    <r>
      <rPr>
        <b val="true"/>
        <sz val="16"/>
        <color rgb="FF333399"/>
        <rFont val="Times New Roman"/>
        <family val="1"/>
      </rPr>
      <t xml:space="preserve">CMOR Table </t>
    </r>
    <r>
      <rPr>
        <b val="true"/>
        <sz val="16"/>
        <color rgb="FF333399"/>
        <rFont val="Arial"/>
        <family val="2"/>
      </rPr>
      <t xml:space="preserve">cf3hr</t>
    </r>
    <r>
      <rPr>
        <b val="true"/>
        <sz val="16"/>
        <color rgb="FF333399"/>
        <rFont val="Times New Roman"/>
        <family val="1"/>
      </rPr>
      <t xml:space="preserve">: CFMIP 3-Hourly Cloud Diagnostic Fields</t>
    </r>
  </si>
  <si>
    <r>
      <rPr>
        <b val="true"/>
        <sz val="14"/>
        <rFont val="Times New Roman"/>
        <family val="1"/>
      </rPr>
      <t xml:space="preserve">In CMOR Table </t>
    </r>
    <r>
      <rPr>
        <b val="true"/>
        <sz val="14"/>
        <color rgb="FFFF0000"/>
        <rFont val="Times New Roman"/>
        <family val="1"/>
      </rPr>
      <t xml:space="preserve">cf3hr:</t>
    </r>
    <r>
      <rPr>
        <b val="true"/>
        <i val="true"/>
        <sz val="14"/>
        <rFont val="Times New Roman"/>
        <family val="1"/>
      </rPr>
      <t xml:space="preserve"> </t>
    </r>
    <r>
      <rPr>
        <b val="true"/>
        <i val="true"/>
        <sz val="14"/>
        <color rgb="FF003366"/>
        <rFont val="Times New Roman"/>
        <family val="1"/>
      </rPr>
      <t xml:space="preserve">"CFMIP 3-hourly orbital offline"</t>
    </r>
    <r>
      <rPr>
        <b val="true"/>
        <i val="true"/>
        <sz val="14"/>
        <rFont val="Times New Roman"/>
        <family val="1"/>
      </rPr>
      <t xml:space="preserve"> -- CloudSat/CALIPSO/PARASOL simulator output in orbital curtain format</t>
    </r>
  </si>
  <si>
    <r>
      <rPr>
        <sz val="14"/>
        <color rgb="FF000000"/>
        <rFont val="Times New Roman"/>
        <family val="1"/>
      </rPr>
      <t xml:space="preserve">(For most of these variables, extract simulat</t>
    </r>
    <r>
      <rPr>
        <sz val="14"/>
        <rFont val="Times New Roman"/>
        <family val="1"/>
      </rPr>
      <t xml:space="preserve">or input </t>
    </r>
    <r>
      <rPr>
        <sz val="14"/>
        <color rgb="FF000000"/>
        <rFont val="Times New Roman"/>
        <family val="1"/>
      </rPr>
      <t xml:space="preserve">variables from models along A-train orbits, and run COSP on these in 'offline' mode.)</t>
    </r>
  </si>
  <si>
    <t xml:space="preserve">CALIPSO Cloud Area Fraction</t>
  </si>
  <si>
    <t xml:space="preserve">location alt40 time1</t>
  </si>
  <si>
    <t xml:space="preserve">CloudSat Radar Reflectivity CFAD</t>
  </si>
  <si>
    <t xml:space="preserve">cfadDbze94</t>
  </si>
  <si>
    <t xml:space="preserve">location alt40 dbze time1</t>
  </si>
  <si>
    <t xml:space="preserve">CALIPSO Scattering Ratio CFAD</t>
  </si>
  <si>
    <t xml:space="preserve">location alt40 scatratio time1</t>
  </si>
  <si>
    <t xml:space="preserve">location sza5 time1</t>
  </si>
  <si>
    <t xml:space="preserve">location time1</t>
  </si>
  <si>
    <t xml:space="preserve">location time1 p840</t>
  </si>
  <si>
    <t xml:space="preserve">location time1 p560</t>
  </si>
  <si>
    <t xml:space="preserve">location time1 p220</t>
  </si>
  <si>
    <t xml:space="preserve">Longitude</t>
  </si>
  <si>
    <t xml:space="preserve">function of time</t>
  </si>
  <si>
    <t xml:space="preserve">Latitude</t>
  </si>
  <si>
    <t xml:space="preserve">Offset Time</t>
  </si>
  <si>
    <t xml:space="preserve">this "offset time" should be added to the value stored in the "time dimension" to get the actual time.  This actual time is the time (UTC) of the corresponding point in the satellite orbit used to extract the model data.</t>
  </si>
  <si>
    <t xml:space="preserve">toffset</t>
  </si>
  <si>
    <r>
      <rPr>
        <b val="true"/>
        <sz val="14"/>
        <rFont val="Times New Roman"/>
        <family val="1"/>
      </rPr>
      <t xml:space="preserve">In CMOR Table </t>
    </r>
    <r>
      <rPr>
        <b val="true"/>
        <sz val="14"/>
        <color rgb="FFFF0000"/>
        <rFont val="Times New Roman"/>
        <family val="1"/>
      </rPr>
      <t xml:space="preserve">cf3hr:</t>
    </r>
    <r>
      <rPr>
        <b val="true"/>
        <i val="true"/>
        <sz val="14"/>
        <color rgb="FF003366"/>
        <rFont val="Times New Roman"/>
        <family val="1"/>
      </rPr>
      <t xml:space="preserve"> "CFMIP 3-hourly inline" -- </t>
    </r>
    <r>
      <rPr>
        <b val="true"/>
        <i val="true"/>
        <sz val="14"/>
        <rFont val="Times New Roman"/>
        <family val="1"/>
      </rPr>
      <t xml:space="preserve">2-D fields as specified in the Amon table plus convective cloud fraction and 3-D f</t>
    </r>
    <r>
      <rPr>
        <b val="true"/>
        <i val="true"/>
        <sz val="14"/>
        <color rgb="FF000000"/>
        <rFont val="Times New Roman"/>
        <family val="1"/>
      </rPr>
      <t xml:space="preserve">ields on model levels (or half levels, as indicated) sampled synoptically every 3 hours (i.e., not time-mean) at 0Z, 3Z, 6Z, 9Z, 12Z, 15Z, 18Z, and 21Z.</t>
    </r>
  </si>
  <si>
    <t xml:space="preserve">(use names for Amon 2D table)</t>
  </si>
  <si>
    <t xml:space="preserve">This table includes all the 2-D variables listed in the Amon table, omitting, however, the daily maximum and minimum temperatures.  All variables should be reported as synoptic fields, not daily means.  </t>
  </si>
  <si>
    <t xml:space="preserve">include Amon 2D</t>
  </si>
  <si>
    <t xml:space="preserve">Convective Cloud Fraction</t>
  </si>
  <si>
    <t xml:space="preserve">for the whole atmospheric column, as seen from the surface or the top of the atmosphere. Include only convective cloud.  Besides the quantities from the Amon table, this is the only other 2-D field in this table.</t>
  </si>
  <si>
    <t xml:space="preserve">cltc</t>
  </si>
  <si>
    <t xml:space="preserve">convective_cloud_area_fraction</t>
  </si>
  <si>
    <t xml:space="preserve">Altitude of Model Full-Levels</t>
  </si>
  <si>
    <t xml:space="preserve">This is actual height above mean sea level, not geopotential height</t>
  </si>
  <si>
    <t xml:space="preserve">zfull</t>
  </si>
  <si>
    <t xml:space="preserve">height_above_reference_ellipsoid</t>
  </si>
  <si>
    <t xml:space="preserve">Altitude of Model Half-Levels</t>
  </si>
  <si>
    <t xml:space="preserve">This is actual height above mean sea level, not geopotential height.  This is actual height above mean sea level, not geopotential height.  Include both the top of the model atmosphere and surface levels.</t>
  </si>
  <si>
    <t xml:space="preserve">zhalf</t>
  </si>
  <si>
    <t xml:space="preserve">longitude latitude alevbnds time1</t>
  </si>
  <si>
    <t xml:space="preserve">Pressure at Model Full-Levels</t>
  </si>
  <si>
    <t xml:space="preserve">provide this field for models in which the pressure can't be calculated from the vertical coordinate information stored already for each variable.  Thus, the pressures are needed for height or theta-coordinate models, for example, but not sigma- or eta-coordinate models.</t>
  </si>
  <si>
    <t xml:space="preserve">Pressure at Model Half-Levels</t>
  </si>
  <si>
    <t xml:space="preserve">Mass Fraction of Water</t>
  </si>
  <si>
    <t xml:space="preserve">include all phases of water</t>
  </si>
  <si>
    <t xml:space="preserve">h2o</t>
  </si>
  <si>
    <t xml:space="preserve">mass_fraction_of_water_in_air</t>
  </si>
  <si>
    <t xml:space="preserve">Mass Fraction of Convective Cloud Liquid Water</t>
  </si>
  <si>
    <t xml:space="preserve">clwc</t>
  </si>
  <si>
    <t xml:space="preserve">Hydrometeor Effective Radius of Stratiform Cloud Liquid Water </t>
  </si>
  <si>
    <t xml:space="preserve">This is defined as the in-cloud ratio of the third moment over the second moment of the particle size distribution (obtained by considering only the cloudy portion of the grid cell). </t>
  </si>
  <si>
    <t xml:space="preserve">Hydrometeor Effective Radius of Stratiform Cloud Ice</t>
  </si>
  <si>
    <t xml:space="preserve">reffclis</t>
  </si>
  <si>
    <t xml:space="preserve">effective_radius_of_stratiform_cloud_ice_particle</t>
  </si>
  <si>
    <t xml:space="preserve">Hydrometeor Effective Radius of Convective Cloud Liquid Water</t>
  </si>
  <si>
    <t xml:space="preserve">Hydrometeor Effective Radius of Convective Cloud Ice</t>
  </si>
  <si>
    <t xml:space="preserve">reffclic</t>
  </si>
  <si>
    <t xml:space="preserve">effective_radius_of_convective_cloud_ice_particle</t>
  </si>
  <si>
    <t xml:space="preserve">Stratiform Graupel Flux</t>
  </si>
  <si>
    <t xml:space="preserve">report on model half-levels</t>
  </si>
  <si>
    <t xml:space="preserve">grpllsprof</t>
  </si>
  <si>
    <t xml:space="preserve">large_scale_graupel_flux</t>
  </si>
  <si>
    <t xml:space="preserve">Convective Rainfall Flux</t>
  </si>
  <si>
    <t xml:space="preserve">prcprof</t>
  </si>
  <si>
    <t xml:space="preserve">convective_rainfall_flux</t>
  </si>
  <si>
    <t xml:space="preserve">Stratiform Rainfall Flux</t>
  </si>
  <si>
    <t xml:space="preserve">prlsprof</t>
  </si>
  <si>
    <t xml:space="preserve">large_scale_rainfall_flux</t>
  </si>
  <si>
    <t xml:space="preserve">Convective Snowfall Flux</t>
  </si>
  <si>
    <t xml:space="preserve">prsnc</t>
  </si>
  <si>
    <t xml:space="preserve">convective_snowfall_flux</t>
  </si>
  <si>
    <t xml:space="preserve">Stratiform Snowfall Flux</t>
  </si>
  <si>
    <t xml:space="preserve">prlsns</t>
  </si>
  <si>
    <t xml:space="preserve">large_scale_snowfall_flux</t>
  </si>
  <si>
    <t xml:space="preserve">Hydrometeor Effective Radius of Stratiform Graupel</t>
  </si>
  <si>
    <t xml:space="preserve">reffgrpls</t>
  </si>
  <si>
    <t xml:space="preserve">effective_radius_of_stratiform_cloud_graupel_particle</t>
  </si>
  <si>
    <t xml:space="preserve">Hydrometeor Effective Radius of Convective Rainfall</t>
  </si>
  <si>
    <t xml:space="preserve">reffrainc</t>
  </si>
  <si>
    <t xml:space="preserve">effective_radius_of_convective_cloud_rain_particle</t>
  </si>
  <si>
    <t xml:space="preserve">Hydrometeor Effective Radius of Stratiform Rainfall</t>
  </si>
  <si>
    <t xml:space="preserve">reffrains</t>
  </si>
  <si>
    <t xml:space="preserve">effective_radius_of_stratiform_cloud_rain_particle</t>
  </si>
  <si>
    <t xml:space="preserve">Hydrometeor Effective Radius of Convective Snowfall</t>
  </si>
  <si>
    <t xml:space="preserve">reffsnowc</t>
  </si>
  <si>
    <t xml:space="preserve">effective_radius_of_convective_cloud_snow_particle</t>
  </si>
  <si>
    <t xml:space="preserve">Hydrometeor Effective Radius of Stratiform Snowfall</t>
  </si>
  <si>
    <t xml:space="preserve">reffsnows</t>
  </si>
  <si>
    <t xml:space="preserve">effective_radius_of_stratiform_cloud_snow_particle</t>
  </si>
  <si>
    <t xml:space="preserve">Stratiform Cloud Optical Depth</t>
  </si>
  <si>
    <t xml:space="preserve">This is the in-cloud optical depth obtained by considering only the cloudy portion of the grid cell.</t>
  </si>
  <si>
    <t xml:space="preserve">dtaus</t>
  </si>
  <si>
    <t xml:space="preserve">atmosphere_optical_thickness_due_to_stratiform_cloud</t>
  </si>
  <si>
    <t xml:space="preserve">Convective Cloud Optical Depth</t>
  </si>
  <si>
    <t xml:space="preserve">This is the in-cloud optical depth obtained by considering only the cloudy portion of the grid cell</t>
  </si>
  <si>
    <t xml:space="preserve">dtauc</t>
  </si>
  <si>
    <t xml:space="preserve">atmosphere_optical_thickness_due_to_convective_cloud</t>
  </si>
  <si>
    <t xml:space="preserve">Stratiform Cloud Emissivity</t>
  </si>
  <si>
    <t xml:space="preserve">This is the in-cloud emissivity obtained by considering only the cloudy portion of the grid cell.</t>
  </si>
  <si>
    <t xml:space="preserve">dems</t>
  </si>
  <si>
    <t xml:space="preserve">stratiform_cloud_longwave_emissivity</t>
  </si>
  <si>
    <t xml:space="preserve">Convective Cloud Emissivity</t>
  </si>
  <si>
    <t xml:space="preserve">demc</t>
  </si>
  <si>
    <t xml:space="preserve">convective_cloud_longwave_emissivity</t>
  </si>
  <si>
    <t xml:space="preserve">CMOR Table cfSites: CFMIP high frequency Cloud Diagnostic Fields</t>
  </si>
  <si>
    <t xml:space="preserve">subhr</t>
  </si>
  <si>
    <t xml:space="preserve">(sampled only at specified locations)</t>
  </si>
  <si>
    <t xml:space="preserve">CMOR Table cfSites: "CFMIP Timestep Station Data" -- 2-D fields from the Amon table and 3-D fields on model levels sampled at 20 to 30 minute intervals at 118 specified locations (see http://cfmip.metoffice.com/cfmip2/pointlocations.txt)</t>
  </si>
  <si>
    <t xml:space="preserve">The sampling interval should be the integer multiple of the model time-step that is nearest to 30 minutes and divides into 60 minutes with no remainder. e.g. (30-&gt;30,20-&gt;20,15-&gt;30,10-&gt;30).   Outputs should be instantaneous (not time mean) and from nearest gridbox (no spatial interpolation.) Note that except for the quantities appearing in the Amon spreadsheet (first line of table below), all other fields are 3-D.</t>
  </si>
  <si>
    <t xml:space="preserve">(use names from Amon 2D table)</t>
  </si>
  <si>
    <t xml:space="preserve">This table includes the 2-D variables listed in the "Amon" spreadsheet, omitting, however, the daily maximum and minimum temperatures.  All variables should be reported as synoptic fields, not daily means.  </t>
  </si>
  <si>
    <t xml:space="preserve">site, time1</t>
  </si>
  <si>
    <t xml:space="preserve">Include both large-scale and convective cloud.</t>
  </si>
  <si>
    <t xml:space="preserve">alevel, site, time1</t>
  </si>
  <si>
    <t xml:space="preserve">Include both large-scale and convective cloud.  Calculate as the mass of  cloud liquid water in the grid cell divided by the mass of air (including the water in all phases) in the grid cell.</t>
  </si>
  <si>
    <t xml:space="preserve">Include both large-scale and convective cloud. Calculate as the mass of  cloud ice  in the grid cell divided by the mass of air (including the water in all phases) in the grid cell.</t>
  </si>
  <si>
    <t xml:space="preserve">Report on model half-levels (i.e., model layer bounds and not standard pressures).  The atmosphere convective mass flux is the vertical transport of mass for a field of cumulus clouds or cloudless thermals, given by the product of air density and vertical velocity. Calculate as the convective mass flux divided by the area of the whole grid cell (not just the area of the updrafts).</t>
  </si>
  <si>
    <t xml:space="preserve">alevbnds, site, time1</t>
  </si>
  <si>
    <t xml:space="preserve">tnt </t>
  </si>
  <si>
    <t xml:space="preserve">Tendency of Air Temperature due to Stratiform Cloud Condensation and Evaporation</t>
  </si>
  <si>
    <t xml:space="preserve">tntscpbl </t>
  </si>
  <si>
    <t xml:space="preserve">tnhusa </t>
  </si>
  <si>
    <t xml:space="preserve">tnhusc </t>
  </si>
  <si>
    <t xml:space="preserve">tnhusd </t>
  </si>
  <si>
    <t xml:space="preserve">tnhusscpbl </t>
  </si>
  <si>
    <t xml:space="preserve">tnhusmp </t>
  </si>
  <si>
    <t xml:space="preserve">Eddy Viscosity Coefficient for Momentum Variables</t>
  </si>
  <si>
    <t xml:space="preserve">evu</t>
  </si>
  <si>
    <t xml:space="preserve">Eddy Diffusivity Coefficient for Temperature Variable</t>
  </si>
  <si>
    <t xml:space="preserve">edt</t>
  </si>
  <si>
    <t xml:space="preserve">Reqeusted periods for saving special CFMIP model output</t>
  </si>
  <si>
    <t xml:space="preserve">appearing in cfMon table</t>
  </si>
  <si>
    <t xml:space="preserve">appearing in cfOff</t>
  </si>
  <si>
    <t xml:space="preserve">appearing in cfDa</t>
  </si>
  <si>
    <t xml:space="preserve">appearing in cf3hr</t>
  </si>
  <si>
    <t xml:space="preserve">appearing in cfSites</t>
  </si>
  <si>
    <t xml:space="preserve">Experiment  Name</t>
  </si>
  <si>
    <t xml:space="preserve">Experiment Description</t>
  </si>
  <si>
    <t xml:space="preserve">Experiment number</t>
  </si>
  <si>
    <t xml:space="preserve">CFMIP monthly 3D (A1c_cfmip)</t>
  </si>
  <si>
    <t xml:space="preserve">CFMIP monthly 4xCO2 2D</t>
  </si>
  <si>
    <t xml:space="preserve">CFMIP monthly 4xCO2 3D</t>
  </si>
  <si>
    <t xml:space="preserve">CFMIP monthly inline (A1d,f,g)</t>
  </si>
  <si>
    <t xml:space="preserve">CFMIP monthly offline (A1e)</t>
  </si>
  <si>
    <t xml:space="preserve">CFMIP daily 2D (A2a,c,f)</t>
  </si>
  <si>
    <t xml:space="preserve">CFMIP daily 3D (A2b,d,g)</t>
  </si>
  <si>
    <t xml:space="preserve">CFMIP 3-hourly orbital offline (A2e)</t>
  </si>
  <si>
    <t xml:space="preserve">CFMIP 3-hourly inline (A4)</t>
  </si>
  <si>
    <t xml:space="preserve">CFMIP time-step station data (A3)</t>
  </si>
  <si>
    <t xml:space="preserve">pre-industrial control</t>
  </si>
  <si>
    <t xml:space="preserve">coupled atmosphere/ocean control run</t>
  </si>
  <si>
    <t xml:space="preserve">1*</t>
  </si>
  <si>
    <t xml:space="preserve">20*</t>
  </si>
  <si>
    <t xml:space="preserve">121*</t>
  </si>
  <si>
    <t xml:space="preserve">140*</t>
  </si>
  <si>
    <t xml:space="preserve">136*</t>
  </si>
  <si>
    <t xml:space="preserve">simulation of recent past (1850-2005)</t>
  </si>
  <si>
    <t xml:space="preserve">AMIP (1979-at least 2008)</t>
  </si>
  <si>
    <t xml:space="preserve">ESM fixed climate 1</t>
  </si>
  <si>
    <t xml:space="preserve">radiation code "sees" control CO2, but carbon cycle sees 1%/yr rise</t>
  </si>
  <si>
    <t xml:space="preserve">5.4-1</t>
  </si>
  <si>
    <t xml:space="preserve">ESM feedback 1</t>
  </si>
  <si>
    <t xml:space="preserve">carbon cycle "sees" control CO2, but radiatation sees 1%/yr rise</t>
  </si>
  <si>
    <t xml:space="preserve">5.5-1</t>
  </si>
  <si>
    <t xml:space="preserve">1 percent per year CO2</t>
  </si>
  <si>
    <t xml:space="preserve">impose a 1%/yr increase in CO2 to quadrupling</t>
  </si>
  <si>
    <t xml:space="preserve">control SST climatology</t>
  </si>
  <si>
    <t xml:space="preserve">control run climatological SSTs &amp; sea ice imposed.</t>
  </si>
  <si>
    <t xml:space="preserve">6.2a</t>
  </si>
  <si>
    <t xml:space="preserve">CO2 forcing</t>
  </si>
  <si>
    <t xml:space="preserve">as in expt. 6.2a, but with 4XCO2 imposed</t>
  </si>
  <si>
    <t xml:space="preserve">6.2b</t>
  </si>
  <si>
    <t xml:space="preserve">abrupt 4XCO2</t>
  </si>
  <si>
    <t xml:space="preserve">impose an instantaneous quadrupling of CO2, then hold fixed</t>
  </si>
  <si>
    <t xml:space="preserve">generate an ensemble of runs like expt. 6.3, initialized in different months, and terminated after 5 years</t>
  </si>
  <si>
    <t xml:space="preserve">6.3-E</t>
  </si>
  <si>
    <t xml:space="preserve">all aerosol forcing</t>
  </si>
  <si>
    <t xml:space="preserve">as in expt. 6.2a, but with aerosols from year 2000 of expt. 3.2</t>
  </si>
  <si>
    <t xml:space="preserve">6.4a</t>
  </si>
  <si>
    <t xml:space="preserve">sulfate aerosol forcing</t>
  </si>
  <si>
    <t xml:space="preserve">as in expt. 6.2a, but with sulfate aerosols from year 2000 of expt. 3.2</t>
  </si>
  <si>
    <t xml:space="preserve">6.4b</t>
  </si>
  <si>
    <t xml:space="preserve">4xCO2 AMIP</t>
  </si>
  <si>
    <t xml:space="preserve">AMIP (1979-2008) conditions (expt. 3.3) but with 4xCO2</t>
  </si>
  <si>
    <t xml:space="preserve">AMIP plus patterned anomaly</t>
  </si>
  <si>
    <t xml:space="preserve">consistent with CFMIP, patterned SST anomalies added to AMIP conditions (expt. 3.3)</t>
  </si>
  <si>
    <t xml:space="preserve">aqua planet control</t>
  </si>
  <si>
    <t xml:space="preserve">consistent with CFMIP, zonally uniform SSTs for ocean-covered earth</t>
  </si>
  <si>
    <t xml:space="preserve">6.7a</t>
  </si>
  <si>
    <t xml:space="preserve">4xCO2 aqua planet</t>
  </si>
  <si>
    <t xml:space="preserve">as in expt. 6.7a, but with 4XCO2</t>
  </si>
  <si>
    <t xml:space="preserve">6.7b</t>
  </si>
  <si>
    <t xml:space="preserve">aqua planet plus 4K anomaly</t>
  </si>
  <si>
    <t xml:space="preserve">as in expt. 6.7a, but with a uniform 4K increase in SST</t>
  </si>
  <si>
    <t xml:space="preserve">6.7c</t>
  </si>
  <si>
    <t xml:space="preserve">AMIP plus 4K anomaly</t>
  </si>
  <si>
    <t xml:space="preserve">as in expt. 3.3, but with a uniform 4K increase in SST</t>
  </si>
  <si>
    <t xml:space="preserve">* The years specified for the pre-industrial experiment are relative to the point in this control where expts. 6.1 and 6.3 were initiated.  6.1 and 6.3 should be initiated from the same point in the control run, so that the control run sampled output can be compared directly to each of these runs, and any drift in the control can be accounted for.  </t>
  </si>
  <si>
    <t xml:space="preserve">Requested output: years requested for each expt./output table combination (see CFMIP output sheet for information on time-periods for saving the special CFMIP-focused output.</t>
  </si>
  <si>
    <t xml:space="preserve">red font means output should be reported for only a single member in the case of an ensemble of simulations</t>
  </si>
  <si>
    <t xml:space="preserve">blue font means this is a lower priority request</t>
  </si>
  <si>
    <r>
      <rPr>
        <sz val="14"/>
        <color rgb="FF000000"/>
        <rFont val="Times New Roman"/>
        <family val="2"/>
      </rPr>
      <t xml:space="preserve">filled cell means variables will </t>
    </r>
    <r>
      <rPr>
        <i val="true"/>
        <sz val="14"/>
        <color rgb="FF000000"/>
        <rFont val="Times New Roman"/>
        <family val="1"/>
      </rPr>
      <t xml:space="preserve">not</t>
    </r>
    <r>
      <rPr>
        <sz val="14"/>
        <color rgb="FF000000"/>
        <rFont val="Times New Roman"/>
        <family val="2"/>
      </rPr>
      <t xml:space="preserve"> be part of the subset of CMIP5 output  that will be replicated at several locations (as noted this may apply only to lower priority variables or only to </t>
    </r>
    <r>
      <rPr>
        <i val="true"/>
        <sz val="14"/>
        <color rgb="FF000000"/>
        <rFont val="Times New Roman"/>
        <family val="1"/>
      </rPr>
      <t xml:space="preserve">some</t>
    </r>
    <r>
      <rPr>
        <sz val="14"/>
        <color rgb="FF000000"/>
        <rFont val="Times New Roman"/>
        <family val="2"/>
      </rPr>
      <t xml:space="preserve"> of the years)</t>
    </r>
  </si>
  <si>
    <r>
      <rPr>
        <sz val="12"/>
        <color rgb="FF000000"/>
        <rFont val="Times New Roman"/>
        <family val="2"/>
      </rPr>
      <t xml:space="preserve">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 a medium priority </t>
    </r>
    <r>
      <rPr>
        <i val="true"/>
        <sz val="12"/>
        <color rgb="FF000000"/>
        <rFont val="Times New Roman"/>
        <family val="1"/>
      </rPr>
      <t xml:space="preserve">variables</t>
    </r>
    <r>
      <rPr>
        <sz val="12"/>
        <color rgb="FF000000"/>
        <rFont val="Times New Roman"/>
        <family val="2"/>
      </rPr>
      <t xml:space="preserve"> will be included in the replicated subset.                                                                     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est priority </t>
    </r>
    <r>
      <rPr>
        <i val="true"/>
        <sz val="12"/>
        <color rgb="FF000000"/>
        <rFont val="Times New Roman"/>
        <family val="1"/>
      </rPr>
      <t xml:space="preserve">variables</t>
    </r>
    <r>
      <rPr>
        <sz val="12"/>
        <color rgb="FF000000"/>
        <rFont val="Times New Roman"/>
        <family val="2"/>
      </rPr>
      <t xml:space="preserve"> will be included in the replicated subset </t>
    </r>
  </si>
  <si>
    <t xml:space="preserve">"decadal" prediction experiments</t>
  </si>
  <si>
    <t xml:space="preserve">Limon</t>
  </si>
  <si>
    <t xml:space="preserve">Oimon</t>
  </si>
  <si>
    <t xml:space="preserve">Experiment</t>
  </si>
  <si>
    <t xml:space="preserve"> Description</t>
  </si>
  <si>
    <t xml:space="preserve">Expt. #</t>
  </si>
  <si>
    <t xml:space="preserve">lon x lat x olev</t>
  </si>
  <si>
    <t xml:space="preserve">other</t>
  </si>
  <si>
    <t xml:space="preserve">lon x lat</t>
  </si>
  <si>
    <t xml:space="preserve">lon x  lat x alev</t>
  </si>
  <si>
    <t xml:space="preserve">subset of fields saved for selected expts. </t>
  </si>
  <si>
    <t xml:space="preserve">10-year predictions</t>
  </si>
  <si>
    <t xml:space="preserve">10-year hindcasts/predictions</t>
  </si>
  <si>
    <t xml:space="preserve">all*</t>
  </si>
  <si>
    <t xml:space="preserve">all</t>
  </si>
  <si>
    <t xml:space="preserve">all**</t>
  </si>
  <si>
    <t xml:space="preserve">year 10</t>
  </si>
  <si>
    <t xml:space="preserve">for expt. initialized in late 1980, years late 1980-1990; for expt. initialized in late 2005, years late 2005-2015</t>
  </si>
  <si>
    <t xml:space="preserve">30-year predictions</t>
  </si>
  <si>
    <t xml:space="preserve">30-year hindcasts/predictions</t>
  </si>
  <si>
    <t xml:space="preserve">years 10, 20, &amp; 30</t>
  </si>
  <si>
    <t xml:space="preserve">for expt. initialized in late 1980, years 1991-2010; for expt. initialized in late 2005, years 2016-2035</t>
  </si>
  <si>
    <t xml:space="preserve">increased ensemble size of 1.1</t>
  </si>
  <si>
    <t xml:space="preserve">1.1-E</t>
  </si>
  <si>
    <t xml:space="preserve">increased ensemble size of 1.2</t>
  </si>
  <si>
    <t xml:space="preserve">1.2-E</t>
  </si>
  <si>
    <t xml:space="preserve">additional start dates for expts. 1.1</t>
  </si>
  <si>
    <t xml:space="preserve">1.1-I</t>
  </si>
  <si>
    <t xml:space="preserve">AMIP (1979-2008)</t>
  </si>
  <si>
    <t xml:space="preserve">3.3</t>
  </si>
  <si>
    <t xml:space="preserve">years 1980, 1990, 2000, &amp; possibly 2010</t>
  </si>
  <si>
    <t xml:space="preserve">control run, but possibly as short as 100 years</t>
  </si>
  <si>
    <t xml:space="preserve">3.1-S</t>
  </si>
  <si>
    <t xml:space="preserve">years 20, 40, 60, 80, &amp; 100</t>
  </si>
  <si>
    <t xml:space="preserve">1% per year CO2 rise imposed</t>
  </si>
  <si>
    <t xml:space="preserve">6.1-S</t>
  </si>
  <si>
    <t xml:space="preserve">volcano-free hindcasts</t>
  </si>
  <si>
    <t xml:space="preserve">hindcasts but without volcanoes</t>
  </si>
  <si>
    <t xml:space="preserve">year 2010, 2011, and 2012</t>
  </si>
  <si>
    <t xml:space="preserve">prediction with 2010 volcano</t>
  </si>
  <si>
    <t xml:space="preserve">Pinatubo-like eruption imposed</t>
  </si>
  <si>
    <t xml:space="preserve">initialization alternatives</t>
  </si>
  <si>
    <t xml:space="preserve">experiments to explore impact of different initialization procedures</t>
  </si>
  <si>
    <t xml:space="preserve">chemistry-focused runs</t>
  </si>
  <si>
    <t xml:space="preserve">near-term runs with enhanced chemistry/aerosol models</t>
  </si>
  <si>
    <t xml:space="preserve">experiments focusing on the "longer-term"</t>
  </si>
  <si>
    <t xml:space="preserve">years corresponding to years 1850, 1870, 1890, … , 1950, 1960, 1970, …, 2000 of the historical run and years 2010, 2020, 2040, 2060, 2080, &amp; 2100 of the RCP run</t>
  </si>
  <si>
    <t xml:space="preserve">20 years corresponding to years 1986-2005 of historical run</t>
  </si>
  <si>
    <t xml:space="preserve">1986-2005 monthly climatology</t>
  </si>
  <si>
    <t xml:space="preserve">years 1850, 1870, 1890, … , 1950, 1960, 1970, …, 2000</t>
  </si>
  <si>
    <t xml:space="preserve">1950-2005</t>
  </si>
  <si>
    <t xml:space="preserve">1960-2005</t>
  </si>
  <si>
    <t xml:space="preserve">1980, 1990, 2000, &amp; possibly 2010</t>
  </si>
  <si>
    <t xml:space="preserve">increase ensemble size of expt. 3.2</t>
  </si>
  <si>
    <t xml:space="preserve">3.2-E</t>
  </si>
  <si>
    <t xml:space="preserve">increase ensemble size of expt. 3.3</t>
  </si>
  <si>
    <t xml:space="preserve">3.3-E</t>
  </si>
  <si>
    <t xml:space="preserve">mid-Holocene</t>
  </si>
  <si>
    <t xml:space="preserve">consistent with PMIP, impose Mid-Holocene conditions</t>
  </si>
  <si>
    <t xml:space="preserve">last glacial maximum</t>
  </si>
  <si>
    <t xml:space="preserve">consistent with PMIP, impose last glacial maximum conditions</t>
  </si>
  <si>
    <t xml:space="preserve">last millennium</t>
  </si>
  <si>
    <t xml:space="preserve">consistent with PMIP, impose forcing for 850-1850</t>
  </si>
  <si>
    <t xml:space="preserve">RCP4.5</t>
  </si>
  <si>
    <t xml:space="preserve">future projection (2006-2100) forced by RCP4.5</t>
  </si>
  <si>
    <t xml:space="preserve">2010, 2020, 2040, 2060, 2080, &amp; 2100</t>
  </si>
  <si>
    <t xml:space="preserve">2026-2045, 2081-2100</t>
  </si>
  <si>
    <t xml:space="preserve">RCP8.5</t>
  </si>
  <si>
    <t xml:space="preserve">future projection  (2006-2100) forced by RCP8.5</t>
  </si>
  <si>
    <t xml:space="preserve">RCP2.6</t>
  </si>
  <si>
    <t xml:space="preserve">future projection (2006-2100) forced by RCP2.6</t>
  </si>
  <si>
    <t xml:space="preserve">RCP6</t>
  </si>
  <si>
    <t xml:space="preserve">future projection (2006-2100) forced by RCP6</t>
  </si>
  <si>
    <t xml:space="preserve">extension of expt. 4.1 through 2300</t>
  </si>
  <si>
    <t xml:space="preserve">4.1-L</t>
  </si>
  <si>
    <t xml:space="preserve">2181-2200, 2281-2300</t>
  </si>
  <si>
    <t xml:space="preserve">extension of expt. 4.2 through 2300</t>
  </si>
  <si>
    <t xml:space="preserve">4.2-L</t>
  </si>
  <si>
    <t xml:space="preserve">extension of expt. 4.3 through 2300</t>
  </si>
  <si>
    <t xml:space="preserve">4.3-L</t>
  </si>
  <si>
    <t xml:space="preserve">ESM pre-industrial control</t>
  </si>
  <si>
    <t xml:space="preserve">as in expt. 3.1, but atmospheric CO2 determined by model</t>
  </si>
  <si>
    <t xml:space="preserve">Emission-driven historical</t>
  </si>
  <si>
    <t xml:space="preserve">as in expt. 3.2, but with atmospheric CO2 determined by model</t>
  </si>
  <si>
    <t xml:space="preserve">emission-driven RCP8.5</t>
  </si>
  <si>
    <t xml:space="preserve">as in expt. 4.2, but with atmospheric CO2 determined by model</t>
  </si>
  <si>
    <t xml:space="preserve">ESM fixed climate 2</t>
  </si>
  <si>
    <t xml:space="preserve">radiation code "sees" control CO2, but carbon cycle sees historical followed by RCP4.5 rise in CO2</t>
  </si>
  <si>
    <t xml:space="preserve">5.4-2</t>
  </si>
  <si>
    <t xml:space="preserve">ESM feedback 2</t>
  </si>
  <si>
    <t xml:space="preserve">carbon cycle "sees" control CO2, but radiatation sees historical followed by RCP4.5 rise in CO2</t>
  </si>
  <si>
    <t xml:space="preserve">5.5-2</t>
  </si>
  <si>
    <t xml:space="preserve">imposed 1%/yr increase in CO2 to quadrupling</t>
  </si>
  <si>
    <t xml:space="preserve">An atmosphere-only run driven by prescribed climatological SST and sea ice.</t>
  </si>
  <si>
    <t xml:space="preserve">anthropogenic aerosol forcing</t>
  </si>
  <si>
    <t xml:space="preserve">as in expt. 6.2a, but with anthropogenic aerosols from year 2000 of expt. 3.2</t>
  </si>
  <si>
    <t xml:space="preserve">Cloud response to imposed 4xCO2</t>
  </si>
  <si>
    <t xml:space="preserve">consistent with CFMIP, impose AMIP (1979-2008) conditions (expt. 3.3) but with 4xCO2</t>
  </si>
  <si>
    <t xml:space="preserve">Cloud response to an imposed change in SST pattern</t>
  </si>
  <si>
    <t xml:space="preserve">consistent with CFMIP, add a patterned SST perturbation to AMIP SSTs of expt. 3.3.</t>
  </si>
  <si>
    <t xml:space="preserve">aqua planet: control run</t>
  </si>
  <si>
    <t xml:space="preserve">consistent with CFMIP, impose zonally uniform SSTs on a planet without continents</t>
  </si>
  <si>
    <t xml:space="preserve">aqua planet: cloud response to imposed 4xCO2</t>
  </si>
  <si>
    <r>
      <rPr>
        <sz val="10"/>
        <rFont val="Arial"/>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Aqua-planet: cloud response to an imposed uniform change in SST.</t>
  </si>
  <si>
    <t xml:space="preserve">Consistent with CFMIP requirements, add a uniform +4K to the zonally uniform SSTs of expt. 6.7a (which is the control for this run).</t>
  </si>
  <si>
    <t xml:space="preserve">Cloud response to an imposed uniform change in SST</t>
  </si>
  <si>
    <t xml:space="preserve">Consistent with CFMIP requirements, add a uniform +4 K SST to the AMIP SSTs of expt. 3.3 (which is the “control” for this run).</t>
  </si>
  <si>
    <t xml:space="preserve">natural-only</t>
  </si>
  <si>
    <t xml:space="preserve">historical simulation but with natural forcing only</t>
  </si>
  <si>
    <t xml:space="preserve">GHG-only</t>
  </si>
  <si>
    <t xml:space="preserve">historical simulation but with greenhouse gas forcing only</t>
  </si>
  <si>
    <t xml:space="preserve">other-only</t>
  </si>
  <si>
    <t xml:space="preserve">historical simulation but with other individual forcing agents</t>
  </si>
  <si>
    <t xml:space="preserve">increase ensemble size of expt. 7.1</t>
  </si>
  <si>
    <t xml:space="preserve">7.1-E</t>
  </si>
  <si>
    <t xml:space="preserve">increase ensemble size of expt. 7.2</t>
  </si>
  <si>
    <t xml:space="preserve">7.2-E</t>
  </si>
  <si>
    <t xml:space="preserve">increase ensemble size of expt. 7.3</t>
  </si>
  <si>
    <t xml:space="preserve">7.3-E</t>
  </si>
  <si>
    <t xml:space="preserve">atmosphere-only experiments</t>
  </si>
  <si>
    <t xml:space="preserve">2030 time-slice</t>
  </si>
  <si>
    <t xml:space="preserve">conditions for 2026-2035 imposed</t>
  </si>
  <si>
    <t xml:space="preserve">increase ensemble size of expt. 2.1</t>
  </si>
  <si>
    <t xml:space="preserve">2.1-E</t>
  </si>
  <si>
    <t xml:space="preserve">6.5</t>
  </si>
  <si>
    <t xml:space="preserve">6.6</t>
  </si>
  <si>
    <r>
      <rPr>
        <sz val="11"/>
        <color rgb="FF000000"/>
        <rFont val="Times New Roman"/>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8</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
    <numFmt numFmtId="169" formatCode="[$-409]d\-mmm\-yy"/>
  </numFmts>
  <fonts count="73">
    <font>
      <sz val="11"/>
      <color rgb="FF000000"/>
      <name val="Times New Roman"/>
      <family val="2"/>
    </font>
    <font>
      <sz val="10"/>
      <name val="Arial"/>
      <family val="0"/>
    </font>
    <font>
      <sz val="10"/>
      <name val="Arial"/>
      <family val="0"/>
    </font>
    <font>
      <sz val="10"/>
      <name val="Arial"/>
      <family val="0"/>
    </font>
    <font>
      <sz val="10"/>
      <name val="Arial"/>
      <family val="2"/>
    </font>
    <font>
      <sz val="11"/>
      <name val="Times New Roman"/>
      <family val="2"/>
    </font>
    <font>
      <sz val="12"/>
      <color rgb="FF000000"/>
      <name val="Arial"/>
      <family val="2"/>
    </font>
    <font>
      <sz val="11"/>
      <color rgb="FFFF8080"/>
      <name val="Times New Roman"/>
      <family val="2"/>
    </font>
    <font>
      <sz val="11"/>
      <color rgb="FF000000"/>
      <name val="Arial"/>
      <family val="2"/>
    </font>
    <font>
      <b val="true"/>
      <sz val="16"/>
      <color rgb="FF333399"/>
      <name val="Times New Roman"/>
      <family val="1"/>
    </font>
    <font>
      <b val="true"/>
      <sz val="11"/>
      <color rgb="FF000000"/>
      <name val="Times New Roman"/>
      <family val="1"/>
    </font>
    <font>
      <b val="true"/>
      <sz val="12"/>
      <color rgb="FF000000"/>
      <name val="Times New Roman"/>
      <family val="1"/>
    </font>
    <font>
      <sz val="10"/>
      <color rgb="FF000000"/>
      <name val="Times New Roman"/>
      <family val="2"/>
    </font>
    <font>
      <sz val="10"/>
      <name val="Times New Roman"/>
      <family val="1"/>
    </font>
    <font>
      <b val="true"/>
      <u val="single"/>
      <sz val="16"/>
      <color rgb="FF000000"/>
      <name val="Times New Roman"/>
      <family val="1"/>
    </font>
    <font>
      <b val="true"/>
      <sz val="16"/>
      <color rgb="FF000000"/>
      <name val="Times New Roman"/>
      <family val="1"/>
    </font>
    <font>
      <sz val="11"/>
      <color rgb="FF000000"/>
      <name val="Times New Roman"/>
      <family val="1"/>
    </font>
    <font>
      <b val="true"/>
      <sz val="14"/>
      <color rgb="FF000000"/>
      <name val="Times New Roman"/>
      <family val="1"/>
    </font>
    <font>
      <b val="true"/>
      <i val="true"/>
      <sz val="14"/>
      <color rgb="FF000000"/>
      <name val="Times New Roman"/>
      <family val="1"/>
    </font>
    <font>
      <sz val="10"/>
      <color rgb="FF000000"/>
      <name val="Times New Roman"/>
      <family val="1"/>
    </font>
    <font>
      <vertAlign val="superscript"/>
      <sz val="10"/>
      <color rgb="FF000000"/>
      <name val="Times New Roman"/>
      <family val="1"/>
    </font>
    <font>
      <b val="true"/>
      <sz val="10"/>
      <color rgb="FF000000"/>
      <name val="Times New Roman"/>
      <family val="1"/>
    </font>
    <font>
      <b val="true"/>
      <sz val="14"/>
      <color rgb="FFFF0000"/>
      <name val="Times New Roman"/>
      <family val="1"/>
    </font>
    <font>
      <sz val="10"/>
      <name val="Times New Roman"/>
      <family val="2"/>
    </font>
    <font>
      <vertAlign val="subscript"/>
      <sz val="10"/>
      <color rgb="FF000000"/>
      <name val="Times New Roman"/>
      <family val="1"/>
    </font>
    <font>
      <b val="true"/>
      <sz val="16"/>
      <color rgb="FF333399"/>
      <name val="Arial"/>
      <family val="2"/>
    </font>
    <font>
      <sz val="10"/>
      <color rgb="FF800000"/>
      <name val="Times New Roman"/>
      <family val="1"/>
    </font>
    <font>
      <i val="true"/>
      <sz val="10"/>
      <color rgb="FF000000"/>
      <name val="Times New Roman"/>
      <family val="1"/>
    </font>
    <font>
      <sz val="14"/>
      <color rgb="FF000000"/>
      <name val="Times New Roman"/>
      <family val="1"/>
    </font>
    <font>
      <i val="true"/>
      <sz val="14"/>
      <color rgb="FFFF0000"/>
      <name val="Times New Roman"/>
      <family val="1"/>
    </font>
    <font>
      <b val="true"/>
      <i val="true"/>
      <sz val="14"/>
      <color rgb="FFFF0000"/>
      <name val="Times New Roman"/>
      <family val="1"/>
    </font>
    <font>
      <sz val="14"/>
      <color rgb="FFFF0000"/>
      <name val="Times New Roman"/>
      <family val="1"/>
    </font>
    <font>
      <b val="true"/>
      <sz val="14"/>
      <name val="Times New Roman"/>
      <family val="1"/>
    </font>
    <font>
      <vertAlign val="superscript"/>
      <sz val="10"/>
      <name val="Times New Roman"/>
      <family val="1"/>
    </font>
    <font>
      <vertAlign val="superscript"/>
      <sz val="10"/>
      <color rgb="FF000000"/>
      <name val="Tempus Sans ITC"/>
      <family val="5"/>
    </font>
    <font>
      <sz val="8"/>
      <color rgb="FF000000"/>
      <name val="Times New Roman"/>
      <family val="1"/>
    </font>
    <font>
      <sz val="14"/>
      <name val="Times New Roman"/>
      <family val="1"/>
    </font>
    <font>
      <sz val="18"/>
      <color rgb="FF000000"/>
      <name val="Times New Roman"/>
      <family val="1"/>
    </font>
    <font>
      <sz val="16"/>
      <color rgb="FF000000"/>
      <name val="Times New Roman"/>
      <family val="1"/>
    </font>
    <font>
      <sz val="10"/>
      <color rgb="FFFF0000"/>
      <name val="Times New Roman"/>
      <family val="1"/>
    </font>
    <font>
      <b val="true"/>
      <sz val="10"/>
      <name val="Times New Roman"/>
      <family val="1"/>
    </font>
    <font>
      <b val="true"/>
      <i val="true"/>
      <sz val="14"/>
      <name val="Times New Roman"/>
      <family val="1"/>
    </font>
    <font>
      <sz val="12"/>
      <color rgb="FFFF0000"/>
      <name val="Times New Roman"/>
      <family val="1"/>
    </font>
    <font>
      <b val="true"/>
      <i val="true"/>
      <sz val="12"/>
      <color rgb="FFFF0000"/>
      <name val="Times New Roman"/>
      <family val="1"/>
    </font>
    <font>
      <sz val="11"/>
      <color rgb="FFFF0000"/>
      <name val="Times New Roman"/>
      <family val="2"/>
    </font>
    <font>
      <sz val="11"/>
      <color rgb="FFFF0000"/>
      <name val="Times New Roman"/>
      <family val="1"/>
    </font>
    <font>
      <b val="true"/>
      <i val="true"/>
      <sz val="14"/>
      <color rgb="FF003366"/>
      <name val="Times New Roman"/>
      <family val="1"/>
    </font>
    <font>
      <b val="true"/>
      <sz val="10"/>
      <color rgb="FF339966"/>
      <name val="Times New Roman"/>
      <family val="1"/>
    </font>
    <font>
      <b val="true"/>
      <sz val="14"/>
      <color rgb="FFFF0000"/>
      <name val="Arial"/>
      <family val="2"/>
    </font>
    <font>
      <u val="single"/>
      <sz val="8.8"/>
      <color rgb="FF0000FF"/>
      <name val="Times New Roman"/>
      <family val="2"/>
    </font>
    <font>
      <u val="single"/>
      <sz val="10"/>
      <color rgb="FF0000FF"/>
      <name val="Times New Roman"/>
      <family val="2"/>
    </font>
    <font>
      <sz val="12"/>
      <color rgb="FF000000"/>
      <name val="Times New Roman"/>
      <family val="1"/>
    </font>
    <font>
      <sz val="12"/>
      <name val="Times New Roman"/>
      <family val="1"/>
    </font>
    <font>
      <sz val="10"/>
      <name val="Calibri"/>
      <family val="2"/>
    </font>
    <font>
      <sz val="10"/>
      <color rgb="FF000000"/>
      <name val="Calibri"/>
      <family val="2"/>
    </font>
    <font>
      <b val="true"/>
      <i val="true"/>
      <sz val="18"/>
      <name val="Times New Roman"/>
      <family val="1"/>
    </font>
    <font>
      <u val="single"/>
      <sz val="16"/>
      <color rgb="FFFF0000"/>
      <name val="Times New Roman"/>
      <family val="1"/>
    </font>
    <font>
      <b val="true"/>
      <u val="single"/>
      <sz val="16"/>
      <color rgb="FFFF0000"/>
      <name val="Times New Roman"/>
      <family val="1"/>
    </font>
    <font>
      <b val="true"/>
      <sz val="12"/>
      <name val="Times New Roman"/>
      <family val="1"/>
    </font>
    <font>
      <sz val="16"/>
      <name val="Arial"/>
      <family val="2"/>
    </font>
    <font>
      <sz val="14"/>
      <color rgb="FFFF0000"/>
      <name val="Times New Roman"/>
      <family val="2"/>
    </font>
    <font>
      <sz val="14"/>
      <color rgb="FF000000"/>
      <name val="Times New Roman"/>
      <family val="2"/>
    </font>
    <font>
      <sz val="12"/>
      <color rgb="FF000000"/>
      <name val="Times New Roman"/>
      <family val="2"/>
    </font>
    <font>
      <sz val="14"/>
      <name val="Arial"/>
      <family val="2"/>
    </font>
    <font>
      <sz val="14"/>
      <color rgb="FF0066CC"/>
      <name val="Times New Roman"/>
      <family val="2"/>
    </font>
    <font>
      <sz val="12"/>
      <name val="Arial"/>
      <family val="2"/>
    </font>
    <font>
      <i val="true"/>
      <sz val="14"/>
      <color rgb="FF000000"/>
      <name val="Times New Roman"/>
      <family val="1"/>
    </font>
    <font>
      <i val="true"/>
      <sz val="12"/>
      <color rgb="FF000000"/>
      <name val="Times New Roman"/>
      <family val="2"/>
    </font>
    <font>
      <i val="true"/>
      <sz val="12"/>
      <color rgb="FF000000"/>
      <name val="Times New Roman"/>
      <family val="1"/>
    </font>
    <font>
      <b val="true"/>
      <sz val="12"/>
      <color rgb="FFFF0000"/>
      <name val="Arial"/>
      <family val="2"/>
    </font>
    <font>
      <b val="true"/>
      <sz val="10"/>
      <name val="Arial"/>
      <family val="2"/>
    </font>
    <font>
      <sz val="11"/>
      <color rgb="FF0066CC"/>
      <name val="Times New Roman"/>
      <family val="2"/>
    </font>
    <font>
      <vertAlign val="subscript"/>
      <sz val="10"/>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33CCCC"/>
        <bgColor rgb="FF00CCFF"/>
      </patternFill>
    </fill>
    <fill>
      <patternFill patternType="solid">
        <fgColor rgb="FF99CCFF"/>
        <bgColor rgb="FFCCCCFF"/>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true" indent="0" shrinkToFit="false"/>
      <protection locked="true" hidden="false"/>
    </xf>
    <xf numFmtId="165" fontId="12" fillId="6"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true" indent="0" shrinkToFit="false"/>
      <protection locked="true" hidden="false"/>
    </xf>
    <xf numFmtId="165" fontId="12" fillId="4"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75"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bottom"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center" vertical="bottom" textRotation="75"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5" fontId="19" fillId="4" borderId="0"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general" vertical="center" textRotation="0" wrapText="true" indent="0" shrinkToFit="false"/>
      <protection locked="true" hidden="false"/>
    </xf>
    <xf numFmtId="167" fontId="19" fillId="4" borderId="0" xfId="0" applyFont="true" applyBorder="fals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7" fontId="19" fillId="4" borderId="0"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general" vertical="bottom" textRotation="0" wrapText="true" indent="0" shrinkToFit="false"/>
      <protection locked="true" hidden="false"/>
    </xf>
    <xf numFmtId="167" fontId="19" fillId="2" borderId="4"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bottom"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7" fontId="11" fillId="4" borderId="3" xfId="0" applyFont="true" applyBorder="true" applyAlignment="true" applyProtection="false">
      <alignment horizontal="center" vertical="bottom" textRotation="75" wrapText="true" indent="0" shrinkToFit="false"/>
      <protection locked="true" hidden="false"/>
    </xf>
    <xf numFmtId="167" fontId="11" fillId="4" borderId="3"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7" fontId="19"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9" fillId="2" borderId="0"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bottom" textRotation="0" wrapText="true" indent="0" shrinkToFit="false"/>
      <protection locked="false" hidden="false"/>
    </xf>
    <xf numFmtId="164" fontId="40" fillId="0" borderId="1" xfId="0" applyFont="true" applyBorder="true" applyAlignment="true" applyProtection="true">
      <alignment horizontal="center" vertical="bottom" textRotation="0" wrapText="true" indent="0" shrinkToFit="false"/>
      <protection locked="fals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8" fillId="6" borderId="3"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left" vertical="center" textRotation="0" wrapText="fals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7" fontId="19"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true" indent="0" shrinkToFit="false"/>
      <protection locked="true" hidden="false"/>
    </xf>
    <xf numFmtId="164" fontId="43" fillId="0" borderId="4"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false" applyAlignment="true" applyProtection="false">
      <alignment horizontal="left"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47" fillId="2" borderId="5"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left" vertical="center" textRotation="0" wrapText="true" indent="0" shrinkToFit="false"/>
      <protection locked="true" hidden="false"/>
    </xf>
    <xf numFmtId="164" fontId="50" fillId="0" borderId="0" xfId="20" applyFont="true" applyBorder="true" applyAlignment="true" applyProtection="tru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4" fontId="51" fillId="0" borderId="1"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3" fillId="2" borderId="0" xfId="0" applyFont="true" applyBorder="true" applyAlignment="true" applyProtection="false">
      <alignment horizontal="general" vertical="bottom"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left" vertical="bottom" textRotation="0" wrapText="true" indent="0" shrinkToFit="false"/>
      <protection locked="true" hidden="false"/>
    </xf>
    <xf numFmtId="164" fontId="19" fillId="5" borderId="1" xfId="0" applyFont="true" applyBorder="true" applyAlignment="true" applyProtection="false">
      <alignment horizontal="left"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false" applyAlignment="true" applyProtection="false">
      <alignment horizontal="center" vertical="bottom" textRotation="0" wrapText="true" indent="0" shrinkToFit="false"/>
      <protection locked="true" hidden="false"/>
    </xf>
    <xf numFmtId="164" fontId="41" fillId="4" borderId="2" xfId="0" applyFont="true" applyBorder="true" applyAlignment="true" applyProtection="false">
      <alignment horizontal="left" vertical="bottom" textRotation="0" wrapText="true" indent="0" shrinkToFit="false"/>
      <protection locked="true" hidden="false"/>
    </xf>
    <xf numFmtId="164" fontId="28" fillId="4" borderId="1" xfId="0" applyFont="true" applyBorder="true" applyAlignment="true" applyProtection="false">
      <alignment horizontal="left" vertical="bottom" textRotation="0" wrapText="true" indent="0" shrinkToFit="false"/>
      <protection locked="true" hidden="false"/>
    </xf>
    <xf numFmtId="164" fontId="54" fillId="2"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19" fillId="4" borderId="1"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6" fillId="4" borderId="7" xfId="0" applyFont="true" applyBorder="true" applyAlignment="true" applyProtection="false">
      <alignment horizontal="center" vertical="bottom" textRotation="0" wrapText="false" indent="0" shrinkToFit="false"/>
      <protection locked="true" hidden="false"/>
    </xf>
    <xf numFmtId="164" fontId="56" fillId="4" borderId="7" xfId="0" applyFont="true" applyBorder="true" applyAlignment="true" applyProtection="false">
      <alignment horizontal="center" vertical="bottom" textRotation="0" wrapText="true" indent="0" shrinkToFit="false"/>
      <protection locked="true" hidden="false"/>
    </xf>
    <xf numFmtId="164" fontId="56" fillId="4" borderId="8"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8" fillId="0" borderId="4" xfId="0" applyFont="true" applyBorder="true" applyAlignment="true" applyProtection="false">
      <alignment horizontal="left" vertical="bottom" textRotation="0" wrapText="true" indent="0" shrinkToFit="false"/>
      <protection locked="true" hidden="false"/>
    </xf>
    <xf numFmtId="164" fontId="58" fillId="0" borderId="4" xfId="0" applyFont="true" applyBorder="true" applyAlignment="true" applyProtection="false">
      <alignment horizontal="general" vertical="bottom" textRotation="0" wrapText="true" indent="0" shrinkToFit="false"/>
      <protection locked="true" hidden="false"/>
    </xf>
    <xf numFmtId="164" fontId="40" fillId="0" borderId="4" xfId="0" applyFont="true" applyBorder="true" applyAlignment="true" applyProtection="false">
      <alignment horizontal="center" vertical="bottom" textRotation="90" wrapText="true" indent="0" shrinkToFit="false"/>
      <protection locked="true" hidden="false"/>
    </xf>
    <xf numFmtId="164" fontId="40" fillId="0" borderId="9" xfId="0" applyFont="true" applyBorder="true" applyAlignment="true" applyProtection="false">
      <alignment horizontal="center" vertical="center" textRotation="49" wrapText="true" indent="0" shrinkToFit="false"/>
      <protection locked="true" hidden="false"/>
    </xf>
    <xf numFmtId="164" fontId="40" fillId="4" borderId="10" xfId="0" applyFont="true" applyBorder="true" applyAlignment="true" applyProtection="false">
      <alignment horizontal="center" vertical="center" textRotation="49"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8" fontId="13" fillId="2" borderId="11"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8" fontId="13" fillId="5" borderId="11" xfId="0" applyFont="true" applyBorder="true" applyAlignment="true" applyProtection="false">
      <alignment horizontal="center" vertical="center" textRotation="0" wrapText="false" indent="0" shrinkToFit="false"/>
      <protection locked="true" hidden="false"/>
    </xf>
    <xf numFmtId="168" fontId="13" fillId="5" borderId="0" xfId="0" applyFont="true" applyBorder="true" applyAlignment="true" applyProtection="false">
      <alignment horizontal="center" vertical="center" textRotation="0" wrapText="false" indent="0" shrinkToFit="false"/>
      <protection locked="true" hidden="false"/>
    </xf>
    <xf numFmtId="168" fontId="13" fillId="2"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center" vertical="center" textRotation="0" wrapText="true" indent="0" shrinkToFit="false"/>
      <protection locked="true" hidden="false"/>
    </xf>
    <xf numFmtId="168" fontId="13" fillId="2" borderId="11" xfId="0" applyFont="true" applyBorder="true" applyAlignment="true" applyProtection="false">
      <alignment horizontal="center" vertical="center" textRotation="0" wrapText="true" indent="0" shrinkToFit="false"/>
      <protection locked="true" hidden="false"/>
    </xf>
    <xf numFmtId="168" fontId="13" fillId="2" borderId="0" xfId="0" applyFont="true" applyBorder="true" applyAlignment="true" applyProtection="false">
      <alignment horizontal="center" vertical="center" textRotation="0" wrapText="true" indent="0" shrinkToFit="false"/>
      <protection locked="true" hidden="false"/>
    </xf>
    <xf numFmtId="168" fontId="13" fillId="4" borderId="11" xfId="0" applyFont="true" applyBorder="true" applyAlignment="true" applyProtection="false">
      <alignment horizontal="center" vertical="center" textRotation="0" wrapText="true" indent="0" shrinkToFit="false"/>
      <protection locked="true" hidden="false"/>
    </xf>
    <xf numFmtId="168" fontId="13" fillId="4" borderId="0" xfId="0" applyFont="true" applyBorder="true" applyAlignment="true" applyProtection="false">
      <alignment horizontal="center" vertical="center" textRotation="0" wrapText="true" indent="0" shrinkToFit="false"/>
      <protection locked="true" hidden="false"/>
    </xf>
    <xf numFmtId="168" fontId="13" fillId="2" borderId="12"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8" fontId="13" fillId="5" borderId="11" xfId="0" applyFont="true" applyBorder="true" applyAlignment="true" applyProtection="false">
      <alignment horizontal="center" vertical="center" textRotation="0" wrapText="true" indent="0" shrinkToFit="false"/>
      <protection locked="true" hidden="false"/>
    </xf>
    <xf numFmtId="168" fontId="13" fillId="5" borderId="0" xfId="0" applyFont="true" applyBorder="true" applyAlignment="true" applyProtection="false">
      <alignment horizontal="center" vertical="center" textRotation="0" wrapText="true" indent="0" shrinkToFit="false"/>
      <protection locked="true" hidden="false"/>
    </xf>
    <xf numFmtId="168" fontId="13" fillId="5" borderId="12"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8" fontId="13" fillId="4" borderId="12"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1" fillId="4" borderId="12" xfId="0" applyFont="true" applyBorder="true" applyAlignment="true" applyProtection="false">
      <alignment horizontal="left" vertical="center" textRotation="0" wrapText="true" indent="0" shrinkToFit="false"/>
      <protection locked="true" hidden="false"/>
    </xf>
    <xf numFmtId="164" fontId="62" fillId="4" borderId="11"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9" fillId="0" borderId="4" xfId="0" applyFont="true" applyBorder="true" applyAlignment="true" applyProtection="false">
      <alignment horizontal="left" vertical="bottom" textRotation="0" wrapText="true" indent="0" shrinkToFit="false"/>
      <protection locked="true" hidden="false"/>
    </xf>
    <xf numFmtId="164" fontId="70" fillId="0" borderId="13" xfId="0" applyFont="true" applyBorder="true" applyAlignment="true" applyProtection="false">
      <alignment horizontal="center" vertical="bottom" textRotation="0" wrapText="false" indent="0" shrinkToFit="false"/>
      <protection locked="true" hidden="false"/>
    </xf>
    <xf numFmtId="164" fontId="70" fillId="0" borderId="11" xfId="0" applyFont="true" applyBorder="true" applyAlignment="true" applyProtection="false">
      <alignment horizontal="center" vertical="bottom" textRotation="0" wrapText="false" indent="0" shrinkToFit="false"/>
      <protection locked="true" hidden="false"/>
    </xf>
    <xf numFmtId="164" fontId="70" fillId="0" borderId="14" xfId="0" applyFont="true" applyBorder="true" applyAlignment="true" applyProtection="false">
      <alignment horizontal="center" vertical="bottom" textRotation="0" wrapText="false" indent="0" shrinkToFit="false"/>
      <protection locked="true" hidden="false"/>
    </xf>
    <xf numFmtId="164" fontId="70" fillId="0" borderId="12" xfId="0" applyFont="true" applyBorder="true" applyAlignment="true" applyProtection="false">
      <alignment horizontal="center" vertical="bottom" textRotation="0" wrapText="false" indent="0" shrinkToFit="false"/>
      <protection locked="true" hidden="false"/>
    </xf>
    <xf numFmtId="164" fontId="70" fillId="0" borderId="7" xfId="0" applyFont="true" applyBorder="true" applyAlignment="true" applyProtection="false">
      <alignment horizontal="center" vertical="bottom" textRotation="0" wrapText="false" indent="0" shrinkToFit="false"/>
      <protection locked="true" hidden="false"/>
    </xf>
    <xf numFmtId="164" fontId="70" fillId="0" borderId="15" xfId="0" applyFont="true" applyBorder="true" applyAlignment="true" applyProtection="false">
      <alignment horizontal="general" vertical="bottom" textRotation="0" wrapText="true" indent="0" shrinkToFit="false"/>
      <protection locked="true" hidden="false"/>
    </xf>
    <xf numFmtId="164" fontId="70" fillId="0" borderId="16" xfId="0" applyFont="true" applyBorder="true" applyAlignment="true" applyProtection="false">
      <alignment horizontal="general" vertical="bottom" textRotation="0" wrapText="true" indent="0" shrinkToFit="false"/>
      <protection locked="true" hidden="false"/>
    </xf>
    <xf numFmtId="164" fontId="70"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71" fillId="4" borderId="18"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1"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44"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4" borderId="1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4"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0"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5" fontId="0" fillId="2" borderId="19" xfId="0" applyFont="false" applyBorder="true" applyAlignment="true" applyProtection="false">
      <alignment horizontal="center" vertical="center" textRotation="0" wrapText="true" indent="0" shrinkToFit="false"/>
      <protection locked="true" hidden="false"/>
    </xf>
    <xf numFmtId="164" fontId="44" fillId="2" borderId="17"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44" fillId="4" borderId="18" xfId="0" applyFont="true" applyBorder="true" applyAlignment="true" applyProtection="false">
      <alignment horizontal="center" vertical="center" textRotation="0" wrapText="false" indent="0" shrinkToFit="false"/>
      <protection locked="true" hidden="false"/>
    </xf>
    <xf numFmtId="165" fontId="0" fillId="2" borderId="12"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IPCC-aerosol_variabl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00.56"/>
    <col collapsed="false" customWidth="true" hidden="false" outlineLevel="0" max="4" min="4" style="0" width="28.99"/>
  </cols>
  <sheetData>
    <row r="1" customFormat="false" ht="15" hidden="false" customHeight="false" outlineLevel="0" collapsed="false">
      <c r="A1" s="1" t="s">
        <v>0</v>
      </c>
    </row>
    <row r="2" customFormat="false" ht="33" hidden="false" customHeight="true" outlineLevel="0" collapsed="false">
      <c r="A2" s="2" t="s">
        <v>1</v>
      </c>
    </row>
    <row r="4" customFormat="false" ht="30" hidden="false" customHeight="false" outlineLevel="0" collapsed="false">
      <c r="A4" s="1" t="s">
        <v>2</v>
      </c>
      <c r="C4" s="3" t="s">
        <v>3</v>
      </c>
      <c r="D4" s="3"/>
    </row>
    <row r="5" customFormat="false" ht="15" hidden="false" customHeight="false" outlineLevel="0" collapsed="false">
      <c r="A5" s="4"/>
      <c r="C5" s="5"/>
      <c r="D5" s="6" t="s">
        <v>4</v>
      </c>
    </row>
    <row r="6" customFormat="false" ht="15" hidden="false" customHeight="false" outlineLevel="0" collapsed="false">
      <c r="A6" s="7" t="s">
        <v>5</v>
      </c>
      <c r="C6" s="8"/>
      <c r="D6" s="6" t="s">
        <v>6</v>
      </c>
    </row>
    <row r="7" customFormat="false" ht="15" hidden="false" customHeight="false" outlineLevel="0" collapsed="false">
      <c r="A7" s="4"/>
      <c r="C7" s="8"/>
      <c r="D7" s="6" t="s">
        <v>7</v>
      </c>
    </row>
    <row r="8" customFormat="false" ht="30" hidden="false" customHeight="false" outlineLevel="0" collapsed="false">
      <c r="A8" s="2" t="s">
        <v>8</v>
      </c>
      <c r="C8" s="9"/>
      <c r="D8" s="6" t="s">
        <v>9</v>
      </c>
    </row>
    <row r="9" customFormat="false" ht="15" hidden="false" customHeight="false" outlineLevel="0" collapsed="false">
      <c r="A9" s="4"/>
    </row>
    <row r="10" customFormat="false" ht="15" hidden="false" customHeight="false" outlineLevel="0" collapsed="false">
      <c r="A10" s="4"/>
    </row>
    <row r="11" customFormat="false" ht="30" hidden="false" customHeight="false" outlineLevel="0" collapsed="false">
      <c r="A11" s="1" t="s">
        <v>10</v>
      </c>
    </row>
    <row r="12" customFormat="false" ht="15" hidden="false" customHeight="false" outlineLevel="0" collapsed="false">
      <c r="A12" s="2"/>
    </row>
    <row r="13" customFormat="false" ht="45" hidden="false" customHeight="false" outlineLevel="0" collapsed="false">
      <c r="A13" s="2" t="s">
        <v>11</v>
      </c>
    </row>
    <row r="14" customFormat="false" ht="15" hidden="false" customHeight="false" outlineLevel="0" collapsed="false">
      <c r="A14" s="2"/>
    </row>
    <row r="15" customFormat="false" ht="45" hidden="false" customHeight="false" outlineLevel="0" collapsed="false">
      <c r="A15" s="2" t="s">
        <v>12</v>
      </c>
    </row>
    <row r="16" customFormat="false" ht="15" hidden="false" customHeight="false" outlineLevel="0" collapsed="false">
      <c r="A16" s="2"/>
    </row>
    <row r="17" customFormat="false" ht="45" hidden="false" customHeight="false" outlineLevel="0" collapsed="false">
      <c r="A17" s="10" t="s">
        <v>13</v>
      </c>
    </row>
    <row r="18" customFormat="false" ht="15" hidden="false" customHeight="false" outlineLevel="0" collapsed="false">
      <c r="A18" s="10"/>
    </row>
    <row r="19" customFormat="false" ht="45" hidden="false" customHeight="false" outlineLevel="0" collapsed="false">
      <c r="A19" s="2" t="s">
        <v>14</v>
      </c>
    </row>
    <row r="20" customFormat="false" ht="15" hidden="false" customHeight="false" outlineLevel="0" collapsed="false">
      <c r="A20" s="2"/>
    </row>
    <row r="21" customFormat="false" ht="45" hidden="false" customHeight="false" outlineLevel="0" collapsed="false">
      <c r="A21" s="2" t="s">
        <v>15</v>
      </c>
    </row>
    <row r="22" customFormat="false" ht="15" hidden="false" customHeight="false" outlineLevel="0" collapsed="false">
      <c r="A22" s="2"/>
    </row>
    <row r="23" customFormat="false" ht="15" hidden="false" customHeight="false" outlineLevel="0" collapsed="false">
      <c r="A23" s="1" t="s">
        <v>16</v>
      </c>
    </row>
    <row r="25" customFormat="false" ht="135" hidden="false" customHeight="false" outlineLevel="0" collapsed="false">
      <c r="A25" s="2" t="s">
        <v>17</v>
      </c>
    </row>
  </sheetData>
  <mergeCells count="1">
    <mergeCell ref="C4:D4"/>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29.25" hidden="false" customHeight="true" outlineLevel="0" collapsed="false">
      <c r="A1" s="11" t="s">
        <v>1642</v>
      </c>
      <c r="B1" s="11"/>
      <c r="C1" s="11"/>
      <c r="D1" s="11"/>
      <c r="E1" s="11"/>
      <c r="F1" s="66" t="s">
        <v>201</v>
      </c>
      <c r="G1" s="66" t="s">
        <v>617</v>
      </c>
    </row>
    <row r="2" customFormat="false" ht="74.25" hidden="false" customHeight="true" outlineLevel="0" collapsed="false">
      <c r="A2" s="230" t="s">
        <v>1643</v>
      </c>
      <c r="B2" s="230"/>
      <c r="C2" s="230"/>
      <c r="D2" s="230"/>
      <c r="E2" s="230"/>
      <c r="F2" s="243"/>
    </row>
    <row r="3" customFormat="false" ht="15" hidden="true" customHeight="false" outlineLevel="0" collapsed="false">
      <c r="A3" s="15"/>
      <c r="B3" s="15"/>
      <c r="C3" s="15"/>
      <c r="D3" s="15"/>
      <c r="E3" s="15"/>
      <c r="F3" s="166"/>
      <c r="Q3" s="166"/>
      <c r="R3" s="15"/>
      <c r="S3" s="15"/>
    </row>
    <row r="4" customFormat="false" ht="15" hidden="true" customHeight="false" outlineLevel="0" collapsed="false">
      <c r="A4" s="15"/>
      <c r="B4" s="15"/>
      <c r="C4" s="15"/>
      <c r="D4" s="15"/>
      <c r="E4" s="15"/>
      <c r="F4" s="166"/>
      <c r="Q4" s="166"/>
      <c r="R4" s="15"/>
      <c r="S4" s="15"/>
    </row>
    <row r="5" customFormat="false" ht="15" hidden="true" customHeight="false" outlineLevel="0" collapsed="false">
      <c r="A5" s="15"/>
      <c r="B5" s="15"/>
      <c r="C5" s="15"/>
      <c r="D5" s="15"/>
      <c r="E5" s="15"/>
      <c r="F5" s="166"/>
      <c r="Q5" s="166"/>
      <c r="R5" s="15"/>
      <c r="S5" s="15"/>
    </row>
    <row r="6" customFormat="false" ht="15" hidden="true" customHeight="false" outlineLevel="0" collapsed="false">
      <c r="A6" s="15"/>
      <c r="B6" s="15"/>
      <c r="C6" s="15"/>
      <c r="D6" s="15"/>
      <c r="E6" s="15"/>
      <c r="F6" s="166"/>
      <c r="Q6" s="166"/>
      <c r="R6" s="15"/>
      <c r="S6" s="15"/>
    </row>
    <row r="7" customFormat="false" ht="15" hidden="true" customHeight="false" outlineLevel="0" collapsed="false">
      <c r="A7" s="15"/>
      <c r="B7" s="15"/>
      <c r="C7" s="15"/>
      <c r="D7" s="15"/>
      <c r="E7" s="15"/>
      <c r="F7" s="166"/>
      <c r="Q7" s="166"/>
      <c r="R7" s="15"/>
      <c r="S7" s="15"/>
    </row>
    <row r="8" customFormat="false" ht="15" hidden="true" customHeight="false" outlineLevel="0" collapsed="false">
      <c r="A8" s="15"/>
      <c r="B8" s="15"/>
      <c r="C8" s="15"/>
      <c r="D8" s="15"/>
      <c r="E8" s="15"/>
      <c r="F8" s="166"/>
      <c r="Q8" s="166"/>
      <c r="R8" s="15"/>
      <c r="S8" s="15"/>
    </row>
    <row r="9" customFormat="false" ht="15" hidden="true" customHeight="false" outlineLevel="0" collapsed="false">
      <c r="A9" s="15"/>
      <c r="B9" s="15"/>
      <c r="C9" s="15"/>
      <c r="D9" s="15"/>
      <c r="E9" s="15"/>
      <c r="F9" s="166"/>
      <c r="Q9" s="166"/>
      <c r="R9" s="15"/>
      <c r="S9" s="15"/>
    </row>
    <row r="10" customFormat="false" ht="15" hidden="true" customHeight="false" outlineLevel="0" collapsed="false">
      <c r="A10" s="15"/>
      <c r="B10" s="15"/>
      <c r="C10" s="15"/>
      <c r="D10" s="15"/>
      <c r="E10" s="15"/>
      <c r="F10" s="166"/>
      <c r="Q10" s="166"/>
      <c r="R10" s="15"/>
      <c r="S10" s="15"/>
    </row>
    <row r="11" customFormat="false" ht="15" hidden="true" customHeight="false" outlineLevel="0" collapsed="false">
      <c r="A11" s="15"/>
      <c r="B11" s="15"/>
      <c r="C11" s="15"/>
      <c r="D11" s="15"/>
      <c r="E11" s="15"/>
      <c r="F11" s="166"/>
      <c r="Q11" s="166"/>
      <c r="R11" s="15"/>
      <c r="S11" s="15"/>
    </row>
    <row r="12" customFormat="false" ht="55.5" hidden="false" customHeight="true" outlineLevel="0" collapsed="false">
      <c r="A12" s="105" t="str">
        <f aca="false">fx!A$12</f>
        <v>priority</v>
      </c>
      <c r="B12" s="74" t="str">
        <f aca="false">fx!B$12</f>
        <v>long name</v>
      </c>
      <c r="C12" s="74" t="str">
        <f aca="false">fx!C$12</f>
        <v>units </v>
      </c>
      <c r="D12" s="74" t="str">
        <f aca="false">fx!D$12</f>
        <v>comment </v>
      </c>
      <c r="E12" s="74" t="str">
        <f aca="false">fx!E$12</f>
        <v>questions</v>
      </c>
      <c r="F12" s="74" t="str">
        <f aca="false">fx!F$12</f>
        <v>output variable name </v>
      </c>
      <c r="G12" s="74" t="str">
        <f aca="false">fx!G$12</f>
        <v>standard name</v>
      </c>
      <c r="H12" s="74" t="str">
        <f aca="false">fx!H$12</f>
        <v>unconfirmed or proposed standard name</v>
      </c>
      <c r="I12" s="74" t="str">
        <f aca="false">fx!I$12</f>
        <v>unformatted units</v>
      </c>
      <c r="J12" s="74" t="str">
        <f aca="false">fx!J$12</f>
        <v>cell_methods</v>
      </c>
      <c r="K12" s="74" t="str">
        <f aca="false">fx!K$12</f>
        <v>valid min</v>
      </c>
      <c r="L12" s="74" t="str">
        <f aca="false">fx!L$12</f>
        <v>valid max</v>
      </c>
      <c r="M12" s="74" t="str">
        <f aca="false">fx!M$12</f>
        <v>mean absolute min</v>
      </c>
      <c r="N12" s="74" t="str">
        <f aca="false">fx!N$12</f>
        <v>mean absolute max</v>
      </c>
      <c r="O12" s="74" t="str">
        <f aca="false">fx!O$12</f>
        <v>positive</v>
      </c>
      <c r="P12" s="74" t="str">
        <f aca="false">fx!P$12</f>
        <v>type</v>
      </c>
      <c r="Q12" s="74" t="str">
        <f aca="false">fx!Q$12</f>
        <v>CMOR dimensions</v>
      </c>
      <c r="R12" s="74" t="str">
        <f aca="false">fx!R$12</f>
        <v>CMOR variable name</v>
      </c>
      <c r="S12" s="74" t="str">
        <f aca="false">fx!S$12</f>
        <v>realm</v>
      </c>
      <c r="T12" s="74" t="str">
        <f aca="false">fx!T$12</f>
        <v>frequency</v>
      </c>
    </row>
    <row r="13" customFormat="false" ht="15" hidden="false" customHeight="false" outlineLevel="0" collapsed="false">
      <c r="A13" s="89" t="n">
        <v>1</v>
      </c>
      <c r="B13" s="113" t="s">
        <v>1644</v>
      </c>
      <c r="C13" s="89" t="s">
        <v>237</v>
      </c>
      <c r="D13" s="113" t="s">
        <v>1645</v>
      </c>
      <c r="E13" s="113"/>
      <c r="F13" s="89" t="s">
        <v>1646</v>
      </c>
      <c r="G13" s="89" t="s">
        <v>1647</v>
      </c>
      <c r="H13" s="110"/>
      <c r="I13" s="110" t="str">
        <f aca="false">C13</f>
        <v>%</v>
      </c>
      <c r="J13" s="110" t="s">
        <v>626</v>
      </c>
      <c r="K13" s="110"/>
      <c r="L13" s="110"/>
      <c r="M13" s="110"/>
      <c r="N13" s="110"/>
      <c r="O13" s="110"/>
      <c r="P13" s="110" t="s">
        <v>228</v>
      </c>
      <c r="Q13" s="89" t="s">
        <v>632</v>
      </c>
      <c r="R13" s="107" t="str">
        <f aca="false">F13</f>
        <v>sic</v>
      </c>
      <c r="S13" s="107" t="s">
        <v>1648</v>
      </c>
    </row>
    <row r="14" customFormat="false" ht="51" hidden="false" customHeight="false" outlineLevel="0" collapsed="false">
      <c r="A14" s="84" t="n">
        <v>1</v>
      </c>
      <c r="B14" s="85" t="s">
        <v>1649</v>
      </c>
      <c r="C14" s="84" t="s">
        <v>111</v>
      </c>
      <c r="D14" s="85" t="s">
        <v>1650</v>
      </c>
      <c r="E14" s="85"/>
      <c r="F14" s="84" t="s">
        <v>1651</v>
      </c>
      <c r="G14" s="84" t="s">
        <v>1652</v>
      </c>
      <c r="H14" s="84"/>
      <c r="I14" s="84" t="str">
        <f aca="false">C14</f>
        <v>m</v>
      </c>
      <c r="J14" s="84" t="s">
        <v>874</v>
      </c>
      <c r="K14" s="84"/>
      <c r="L14" s="84"/>
      <c r="M14" s="84"/>
      <c r="N14" s="84"/>
      <c r="O14" s="84"/>
      <c r="P14" s="84" t="s">
        <v>228</v>
      </c>
      <c r="Q14" s="84" t="s">
        <v>632</v>
      </c>
      <c r="R14" s="88" t="str">
        <f aca="false">F14</f>
        <v>sit</v>
      </c>
      <c r="S14" s="88" t="s">
        <v>1648</v>
      </c>
    </row>
    <row r="15" customFormat="false" ht="102" hidden="false" customHeight="false" outlineLevel="0" collapsed="false">
      <c r="A15" s="89" t="n">
        <v>1</v>
      </c>
      <c r="B15" s="206" t="s">
        <v>1653</v>
      </c>
      <c r="C15" s="89" t="s">
        <v>672</v>
      </c>
      <c r="D15" s="206" t="s">
        <v>1654</v>
      </c>
      <c r="E15" s="90"/>
      <c r="F15" s="89" t="s">
        <v>1655</v>
      </c>
      <c r="G15" s="89" t="s">
        <v>687</v>
      </c>
      <c r="H15" s="89"/>
      <c r="I15" s="89" t="str">
        <f aca="false">C15</f>
        <v>kg m-2 s-1</v>
      </c>
      <c r="J15" s="89" t="s">
        <v>1656</v>
      </c>
      <c r="K15" s="89"/>
      <c r="L15" s="89"/>
      <c r="M15" s="89"/>
      <c r="N15" s="89"/>
      <c r="O15" s="89" t="s">
        <v>112</v>
      </c>
      <c r="P15" s="89" t="s">
        <v>228</v>
      </c>
      <c r="Q15" s="89" t="s">
        <v>632</v>
      </c>
      <c r="R15" s="92" t="str">
        <f aca="false">F15</f>
        <v>evap</v>
      </c>
      <c r="S15" s="92" t="s">
        <v>1657</v>
      </c>
    </row>
    <row r="16" customFormat="false" ht="51" hidden="false" customHeight="false" outlineLevel="0" collapsed="false">
      <c r="A16" s="84" t="n">
        <v>1</v>
      </c>
      <c r="B16" s="85" t="s">
        <v>1598</v>
      </c>
      <c r="C16" s="84" t="s">
        <v>111</v>
      </c>
      <c r="D16" s="85" t="s">
        <v>1658</v>
      </c>
      <c r="E16" s="85"/>
      <c r="F16" s="84" t="s">
        <v>1659</v>
      </c>
      <c r="G16" s="84" t="s">
        <v>1601</v>
      </c>
      <c r="H16" s="84"/>
      <c r="I16" s="84" t="str">
        <f aca="false">C16</f>
        <v>m</v>
      </c>
      <c r="J16" s="84" t="s">
        <v>874</v>
      </c>
      <c r="K16" s="84"/>
      <c r="L16" s="84"/>
      <c r="M16" s="84"/>
      <c r="N16" s="84"/>
      <c r="O16" s="84"/>
      <c r="P16" s="84" t="s">
        <v>228</v>
      </c>
      <c r="Q16" s="84" t="s">
        <v>632</v>
      </c>
      <c r="R16" s="88" t="str">
        <f aca="false">F16</f>
        <v> snd</v>
      </c>
      <c r="S16" s="88" t="s">
        <v>1657</v>
      </c>
    </row>
    <row r="17" customFormat="false" ht="25.5" hidden="false" customHeight="false" outlineLevel="0" collapsed="false">
      <c r="A17" s="89" t="n">
        <v>2</v>
      </c>
      <c r="B17" s="90" t="s">
        <v>1660</v>
      </c>
      <c r="C17" s="89" t="s">
        <v>237</v>
      </c>
      <c r="D17" s="90" t="s">
        <v>1661</v>
      </c>
      <c r="E17" s="90"/>
      <c r="F17" s="89" t="s">
        <v>1662</v>
      </c>
      <c r="G17" s="89" t="s">
        <v>1592</v>
      </c>
      <c r="H17" s="89"/>
      <c r="I17" s="89" t="str">
        <f aca="false">C17</f>
        <v>%</v>
      </c>
      <c r="J17" s="89" t="s">
        <v>626</v>
      </c>
      <c r="K17" s="89"/>
      <c r="L17" s="89"/>
      <c r="M17" s="89"/>
      <c r="N17" s="89"/>
      <c r="O17" s="89"/>
      <c r="P17" s="89" t="s">
        <v>228</v>
      </c>
      <c r="Q17" s="89" t="s">
        <v>632</v>
      </c>
      <c r="R17" s="92" t="str">
        <f aca="false">F17</f>
        <v> snc</v>
      </c>
      <c r="S17" s="92" t="s">
        <v>1657</v>
      </c>
    </row>
    <row r="18" customFormat="false" ht="102" hidden="false" customHeight="false" outlineLevel="0" collapsed="false">
      <c r="A18" s="84" t="n">
        <v>1</v>
      </c>
      <c r="B18" s="85" t="s">
        <v>1663</v>
      </c>
      <c r="C18" s="84" t="n">
        <v>1</v>
      </c>
      <c r="D18" s="85" t="s">
        <v>1664</v>
      </c>
      <c r="E18" s="136" t="s">
        <v>1665</v>
      </c>
      <c r="F18" s="84" t="s">
        <v>1666</v>
      </c>
      <c r="G18" s="131"/>
      <c r="H18" s="84" t="s">
        <v>1667</v>
      </c>
      <c r="I18" s="84" t="n">
        <f aca="false">C18</f>
        <v>1</v>
      </c>
      <c r="J18" s="84" t="s">
        <v>1668</v>
      </c>
      <c r="K18" s="84"/>
      <c r="L18" s="84"/>
      <c r="M18" s="84"/>
      <c r="N18" s="84"/>
      <c r="O18" s="84"/>
      <c r="P18" s="84" t="s">
        <v>228</v>
      </c>
      <c r="Q18" s="84" t="s">
        <v>632</v>
      </c>
      <c r="R18" s="88" t="str">
        <f aca="false">F18</f>
        <v> ialb</v>
      </c>
      <c r="S18" s="88" t="s">
        <v>1657</v>
      </c>
    </row>
    <row r="19" customFormat="false" ht="15" hidden="false" customHeight="false" outlineLevel="0" collapsed="false">
      <c r="A19" s="131"/>
      <c r="B19" s="229"/>
      <c r="C19" s="131"/>
      <c r="D19" s="229"/>
      <c r="E19" s="204"/>
      <c r="F19" s="131"/>
      <c r="G19" s="131"/>
      <c r="H19" s="131"/>
      <c r="I19" s="131"/>
      <c r="J19" s="131"/>
      <c r="K19" s="131"/>
      <c r="L19" s="131"/>
      <c r="M19" s="131"/>
      <c r="N19" s="131"/>
      <c r="O19" s="131"/>
      <c r="P19" s="131"/>
      <c r="Q19" s="131"/>
      <c r="R19" s="181"/>
      <c r="S19" s="181"/>
    </row>
    <row r="20" customFormat="false" ht="15" hidden="false" customHeight="false" outlineLevel="0" collapsed="false">
      <c r="A20" s="131"/>
      <c r="B20" s="229"/>
      <c r="C20" s="131"/>
      <c r="D20" s="229"/>
      <c r="E20" s="204"/>
      <c r="F20" s="131"/>
      <c r="G20" s="131"/>
      <c r="H20" s="131"/>
      <c r="I20" s="131"/>
      <c r="J20" s="131"/>
      <c r="K20" s="131"/>
      <c r="L20" s="131"/>
      <c r="M20" s="131"/>
      <c r="N20" s="131"/>
      <c r="O20" s="131"/>
      <c r="P20" s="131"/>
      <c r="Q20" s="131"/>
      <c r="R20" s="181"/>
      <c r="S20" s="181"/>
    </row>
    <row r="21" customFormat="false" ht="51" hidden="false" customHeight="false" outlineLevel="0" collapsed="false">
      <c r="A21" s="89" t="n">
        <v>3</v>
      </c>
      <c r="B21" s="90" t="s">
        <v>1669</v>
      </c>
      <c r="C21" s="89" t="s">
        <v>1670</v>
      </c>
      <c r="D21" s="90" t="s">
        <v>1671</v>
      </c>
      <c r="E21" s="90"/>
      <c r="F21" s="89" t="s">
        <v>1672</v>
      </c>
      <c r="G21" s="131"/>
      <c r="H21" s="89" t="s">
        <v>1673</v>
      </c>
      <c r="I21" s="89" t="str">
        <f aca="false">C21</f>
        <v>psu</v>
      </c>
      <c r="J21" s="89" t="s">
        <v>1674</v>
      </c>
      <c r="K21" s="89"/>
      <c r="L21" s="89"/>
      <c r="M21" s="89"/>
      <c r="N21" s="89"/>
      <c r="O21" s="89"/>
      <c r="P21" s="89" t="s">
        <v>228</v>
      </c>
      <c r="Q21" s="89" t="s">
        <v>632</v>
      </c>
      <c r="R21" s="92" t="str">
        <f aca="false">F21</f>
        <v>ssi</v>
      </c>
      <c r="S21" s="92" t="s">
        <v>1657</v>
      </c>
    </row>
    <row r="22" customFormat="false" ht="76.5" hidden="false" customHeight="false" outlineLevel="0" collapsed="false">
      <c r="A22" s="84" t="n">
        <v>1</v>
      </c>
      <c r="B22" s="85" t="s">
        <v>1675</v>
      </c>
      <c r="C22" s="84" t="s">
        <v>622</v>
      </c>
      <c r="D22" s="85" t="s">
        <v>1676</v>
      </c>
      <c r="E22" s="85"/>
      <c r="F22" s="84" t="s">
        <v>1677</v>
      </c>
      <c r="G22" s="131"/>
      <c r="H22" s="84" t="s">
        <v>1678</v>
      </c>
      <c r="I22" s="84" t="str">
        <f aca="false">C22</f>
        <v>K</v>
      </c>
      <c r="J22" s="84" t="s">
        <v>1679</v>
      </c>
      <c r="K22" s="84"/>
      <c r="L22" s="84"/>
      <c r="M22" s="84"/>
      <c r="N22" s="84"/>
      <c r="O22" s="84"/>
      <c r="P22" s="84" t="s">
        <v>228</v>
      </c>
      <c r="Q22" s="84" t="s">
        <v>632</v>
      </c>
      <c r="R22" s="88" t="str">
        <f aca="false">F22</f>
        <v> tsice</v>
      </c>
      <c r="S22" s="88" t="s">
        <v>1657</v>
      </c>
    </row>
    <row r="23" customFormat="false" ht="63.75" hidden="false" customHeight="false" outlineLevel="0" collapsed="false">
      <c r="A23" s="89" t="n">
        <v>1</v>
      </c>
      <c r="B23" s="90" t="s">
        <v>1680</v>
      </c>
      <c r="C23" s="89" t="s">
        <v>622</v>
      </c>
      <c r="D23" s="90" t="s">
        <v>1681</v>
      </c>
      <c r="E23" s="90"/>
      <c r="F23" s="89" t="s">
        <v>1682</v>
      </c>
      <c r="G23" s="131"/>
      <c r="H23" s="89" t="s">
        <v>1683</v>
      </c>
      <c r="I23" s="89" t="str">
        <f aca="false">C23</f>
        <v>K</v>
      </c>
      <c r="J23" s="89" t="s">
        <v>1684</v>
      </c>
      <c r="K23" s="89"/>
      <c r="L23" s="89"/>
      <c r="M23" s="89"/>
      <c r="N23" s="89"/>
      <c r="O23" s="89"/>
      <c r="P23" s="89" t="s">
        <v>228</v>
      </c>
      <c r="Q23" s="89" t="s">
        <v>632</v>
      </c>
      <c r="R23" s="92" t="str">
        <f aca="false">F23</f>
        <v> tsnint</v>
      </c>
      <c r="S23" s="92" t="s">
        <v>1657</v>
      </c>
    </row>
    <row r="24" customFormat="false" ht="63.75" hidden="false" customHeight="false" outlineLevel="0" collapsed="false">
      <c r="A24" s="84" t="n">
        <v>1</v>
      </c>
      <c r="B24" s="85" t="s">
        <v>1685</v>
      </c>
      <c r="C24" s="84" t="s">
        <v>802</v>
      </c>
      <c r="D24" s="85" t="s">
        <v>1686</v>
      </c>
      <c r="E24" s="85"/>
      <c r="F24" s="84" t="s">
        <v>1687</v>
      </c>
      <c r="G24" s="131"/>
      <c r="H24" s="84" t="s">
        <v>1688</v>
      </c>
      <c r="I24" s="84" t="str">
        <f aca="false">C24</f>
        <v>kg m-2 s-1</v>
      </c>
      <c r="J24" s="84" t="s">
        <v>1656</v>
      </c>
      <c r="K24" s="84"/>
      <c r="L24" s="84"/>
      <c r="M24" s="84"/>
      <c r="N24" s="84"/>
      <c r="O24" s="84"/>
      <c r="P24" s="84" t="s">
        <v>228</v>
      </c>
      <c r="Q24" s="84" t="s">
        <v>632</v>
      </c>
      <c r="R24" s="88" t="str">
        <f aca="false">F24</f>
        <v> pr</v>
      </c>
      <c r="S24" s="88" t="s">
        <v>1657</v>
      </c>
    </row>
    <row r="25" customFormat="false" ht="63.75" hidden="false" customHeight="false" outlineLevel="0" collapsed="false">
      <c r="A25" s="89" t="n">
        <v>1</v>
      </c>
      <c r="B25" s="90" t="s">
        <v>1689</v>
      </c>
      <c r="C25" s="89" t="s">
        <v>802</v>
      </c>
      <c r="D25" s="90" t="s">
        <v>1690</v>
      </c>
      <c r="E25" s="90"/>
      <c r="F25" s="89" t="s">
        <v>1691</v>
      </c>
      <c r="G25" s="131"/>
      <c r="H25" s="89" t="s">
        <v>1692</v>
      </c>
      <c r="I25" s="89" t="str">
        <f aca="false">C25</f>
        <v>kg m-2 s-1</v>
      </c>
      <c r="J25" s="89" t="s">
        <v>1656</v>
      </c>
      <c r="K25" s="89"/>
      <c r="L25" s="89"/>
      <c r="M25" s="89"/>
      <c r="N25" s="89"/>
      <c r="O25" s="89"/>
      <c r="P25" s="89" t="s">
        <v>228</v>
      </c>
      <c r="Q25" s="89" t="s">
        <v>632</v>
      </c>
      <c r="R25" s="92" t="str">
        <f aca="false">F25</f>
        <v> prsn</v>
      </c>
      <c r="S25" s="92" t="s">
        <v>1657</v>
      </c>
    </row>
    <row r="26" customFormat="false" ht="51" hidden="false" customHeight="false" outlineLevel="0" collapsed="false">
      <c r="A26" s="84" t="n">
        <v>3</v>
      </c>
      <c r="B26" s="85" t="s">
        <v>1693</v>
      </c>
      <c r="C26" s="84" t="s">
        <v>1694</v>
      </c>
      <c r="D26" s="85" t="s">
        <v>1695</v>
      </c>
      <c r="E26" s="85"/>
      <c r="F26" s="84" t="s">
        <v>1696</v>
      </c>
      <c r="G26" s="131"/>
      <c r="H26" s="84" t="s">
        <v>1697</v>
      </c>
      <c r="I26" s="84" t="str">
        <f aca="false">C26</f>
        <v>years</v>
      </c>
      <c r="J26" s="84" t="s">
        <v>1698</v>
      </c>
      <c r="K26" s="84"/>
      <c r="L26" s="84"/>
      <c r="M26" s="84"/>
      <c r="N26" s="84"/>
      <c r="O26" s="84"/>
      <c r="P26" s="84" t="s">
        <v>228</v>
      </c>
      <c r="Q26" s="84" t="s">
        <v>632</v>
      </c>
      <c r="R26" s="88" t="str">
        <f aca="false">F26</f>
        <v> ageice</v>
      </c>
      <c r="S26" s="88" t="s">
        <v>1657</v>
      </c>
    </row>
    <row r="27" customFormat="false" ht="38.25" hidden="false" customHeight="false" outlineLevel="0" collapsed="false">
      <c r="A27" s="89" t="n">
        <v>1</v>
      </c>
      <c r="B27" s="90" t="s">
        <v>1699</v>
      </c>
      <c r="C27" s="89" t="s">
        <v>802</v>
      </c>
      <c r="D27" s="90" t="s">
        <v>1700</v>
      </c>
      <c r="E27" s="90"/>
      <c r="F27" s="89" t="s">
        <v>1701</v>
      </c>
      <c r="G27" s="131"/>
      <c r="H27" s="89" t="s">
        <v>1702</v>
      </c>
      <c r="I27" s="89" t="str">
        <f aca="false">C27</f>
        <v>kg m-2 s-1</v>
      </c>
      <c r="J27" s="89" t="s">
        <v>874</v>
      </c>
      <c r="K27" s="89"/>
      <c r="L27" s="89"/>
      <c r="M27" s="89"/>
      <c r="N27" s="89"/>
      <c r="O27" s="89"/>
      <c r="P27" s="89" t="s">
        <v>228</v>
      </c>
      <c r="Q27" s="89" t="s">
        <v>632</v>
      </c>
      <c r="R27" s="92" t="str">
        <f aca="false">F27</f>
        <v> grFrazil</v>
      </c>
      <c r="S27" s="92" t="s">
        <v>1657</v>
      </c>
    </row>
    <row r="28" customFormat="false" ht="38.25" hidden="false" customHeight="false" outlineLevel="0" collapsed="false">
      <c r="A28" s="84" t="n">
        <v>1</v>
      </c>
      <c r="B28" s="85" t="s">
        <v>1703</v>
      </c>
      <c r="C28" s="84" t="s">
        <v>802</v>
      </c>
      <c r="D28" s="85" t="s">
        <v>1704</v>
      </c>
      <c r="E28" s="85"/>
      <c r="F28" s="84" t="s">
        <v>1705</v>
      </c>
      <c r="G28" s="131"/>
      <c r="H28" s="84" t="s">
        <v>1706</v>
      </c>
      <c r="I28" s="84" t="str">
        <f aca="false">C28</f>
        <v>kg m-2 s-1</v>
      </c>
      <c r="J28" s="84" t="s">
        <v>874</v>
      </c>
      <c r="K28" s="84"/>
      <c r="L28" s="84"/>
      <c r="M28" s="84"/>
      <c r="N28" s="84"/>
      <c r="O28" s="84"/>
      <c r="P28" s="84" t="s">
        <v>228</v>
      </c>
      <c r="Q28" s="84" t="s">
        <v>632</v>
      </c>
      <c r="R28" s="88" t="str">
        <f aca="false">F28</f>
        <v> grCongel</v>
      </c>
      <c r="S28" s="88" t="s">
        <v>1657</v>
      </c>
    </row>
    <row r="29" customFormat="false" ht="51" hidden="false" customHeight="false" outlineLevel="0" collapsed="false">
      <c r="A29" s="89" t="n">
        <v>1</v>
      </c>
      <c r="B29" s="90" t="s">
        <v>1707</v>
      </c>
      <c r="C29" s="89" t="s">
        <v>802</v>
      </c>
      <c r="D29" s="90" t="s">
        <v>1708</v>
      </c>
      <c r="E29" s="90"/>
      <c r="F29" s="89" t="s">
        <v>1709</v>
      </c>
      <c r="G29" s="131"/>
      <c r="H29" s="89" t="s">
        <v>1710</v>
      </c>
      <c r="I29" s="89" t="str">
        <f aca="false">C29</f>
        <v>kg m-2 s-1</v>
      </c>
      <c r="J29" s="89" t="s">
        <v>874</v>
      </c>
      <c r="K29" s="89"/>
      <c r="L29" s="89"/>
      <c r="M29" s="89"/>
      <c r="N29" s="89"/>
      <c r="O29" s="89"/>
      <c r="P29" s="89" t="s">
        <v>228</v>
      </c>
      <c r="Q29" s="89" t="s">
        <v>632</v>
      </c>
      <c r="R29" s="92" t="str">
        <f aca="false">F29</f>
        <v> grLateral</v>
      </c>
      <c r="S29" s="92" t="s">
        <v>1657</v>
      </c>
    </row>
    <row r="30" customFormat="false" ht="51" hidden="false" customHeight="false" outlineLevel="0" collapsed="false">
      <c r="A30" s="84" t="n">
        <v>1</v>
      </c>
      <c r="B30" s="85" t="s">
        <v>1711</v>
      </c>
      <c r="C30" s="84" t="s">
        <v>802</v>
      </c>
      <c r="D30" s="85" t="s">
        <v>1712</v>
      </c>
      <c r="E30" s="85"/>
      <c r="F30" s="84" t="s">
        <v>1713</v>
      </c>
      <c r="G30" s="131"/>
      <c r="H30" s="84" t="s">
        <v>1714</v>
      </c>
      <c r="I30" s="84" t="str">
        <f aca="false">C30</f>
        <v>kg m-2 s-1</v>
      </c>
      <c r="J30" s="84" t="s">
        <v>874</v>
      </c>
      <c r="K30" s="84"/>
      <c r="L30" s="84"/>
      <c r="M30" s="84"/>
      <c r="N30" s="84"/>
      <c r="O30" s="84"/>
      <c r="P30" s="84" t="s">
        <v>228</v>
      </c>
      <c r="Q30" s="84" t="s">
        <v>632</v>
      </c>
      <c r="R30" s="88" t="str">
        <f aca="false">F30</f>
        <v> snoToIce</v>
      </c>
      <c r="S30" s="88" t="s">
        <v>1657</v>
      </c>
    </row>
    <row r="31" customFormat="false" ht="51" hidden="false" customHeight="false" outlineLevel="0" collapsed="false">
      <c r="A31" s="89" t="n">
        <v>1</v>
      </c>
      <c r="B31" s="90" t="s">
        <v>1715</v>
      </c>
      <c r="C31" s="89" t="s">
        <v>802</v>
      </c>
      <c r="D31" s="229" t="s">
        <v>1716</v>
      </c>
      <c r="E31" s="244"/>
      <c r="F31" s="89" t="s">
        <v>1717</v>
      </c>
      <c r="G31" s="131"/>
      <c r="H31" s="89" t="s">
        <v>1718</v>
      </c>
      <c r="I31" s="89" t="str">
        <f aca="false">C31</f>
        <v>kg m-2 s-1</v>
      </c>
      <c r="J31" s="89" t="s">
        <v>874</v>
      </c>
      <c r="K31" s="89"/>
      <c r="L31" s="89"/>
      <c r="M31" s="89"/>
      <c r="N31" s="89"/>
      <c r="O31" s="89"/>
      <c r="P31" s="89" t="s">
        <v>228</v>
      </c>
      <c r="Q31" s="89" t="s">
        <v>632</v>
      </c>
      <c r="R31" s="92" t="str">
        <f aca="false">F31</f>
        <v> snomelt</v>
      </c>
      <c r="S31" s="92" t="s">
        <v>1657</v>
      </c>
    </row>
    <row r="32" customFormat="false" ht="38.25" hidden="false" customHeight="false" outlineLevel="0" collapsed="false">
      <c r="A32" s="84" t="n">
        <v>1</v>
      </c>
      <c r="B32" s="85" t="s">
        <v>1719</v>
      </c>
      <c r="C32" s="84" t="s">
        <v>802</v>
      </c>
      <c r="D32" s="85" t="s">
        <v>1720</v>
      </c>
      <c r="E32" s="136" t="s">
        <v>1721</v>
      </c>
      <c r="F32" s="84" t="s">
        <v>1722</v>
      </c>
      <c r="G32" s="131"/>
      <c r="H32" s="84" t="s">
        <v>1723</v>
      </c>
      <c r="I32" s="84" t="str">
        <f aca="false">C32</f>
        <v>kg m-2 s-1</v>
      </c>
      <c r="J32" s="84" t="s">
        <v>874</v>
      </c>
      <c r="K32" s="84"/>
      <c r="L32" s="84"/>
      <c r="M32" s="84"/>
      <c r="N32" s="84"/>
      <c r="O32" s="84"/>
      <c r="P32" s="84" t="s">
        <v>228</v>
      </c>
      <c r="Q32" s="84" t="s">
        <v>632</v>
      </c>
      <c r="R32" s="88" t="str">
        <f aca="false">F32</f>
        <v> tmelt</v>
      </c>
      <c r="S32" s="88" t="s">
        <v>1657</v>
      </c>
    </row>
    <row r="33" customFormat="false" ht="38.25" hidden="false" customHeight="false" outlineLevel="0" collapsed="false">
      <c r="A33" s="89" t="n">
        <v>1</v>
      </c>
      <c r="B33" s="90" t="s">
        <v>1724</v>
      </c>
      <c r="C33" s="89" t="s">
        <v>802</v>
      </c>
      <c r="D33" s="90" t="s">
        <v>1725</v>
      </c>
      <c r="E33" s="90"/>
      <c r="F33" s="89" t="s">
        <v>1726</v>
      </c>
      <c r="G33" s="131"/>
      <c r="H33" s="89" t="s">
        <v>1727</v>
      </c>
      <c r="I33" s="89" t="str">
        <f aca="false">C33</f>
        <v>kg m-2 s-1</v>
      </c>
      <c r="J33" s="89" t="s">
        <v>874</v>
      </c>
      <c r="K33" s="89"/>
      <c r="L33" s="89"/>
      <c r="M33" s="89"/>
      <c r="N33" s="89"/>
      <c r="O33" s="89"/>
      <c r="P33" s="89" t="s">
        <v>228</v>
      </c>
      <c r="Q33" s="89" t="s">
        <v>632</v>
      </c>
      <c r="R33" s="92" t="str">
        <f aca="false">F33</f>
        <v> bmelt</v>
      </c>
      <c r="S33" s="92" t="s">
        <v>1657</v>
      </c>
    </row>
    <row r="34" customFormat="false" ht="51" hidden="false" customHeight="false" outlineLevel="0" collapsed="false">
      <c r="A34" s="84" t="n">
        <v>2</v>
      </c>
      <c r="B34" s="85" t="s">
        <v>1728</v>
      </c>
      <c r="C34" s="84" t="s">
        <v>1729</v>
      </c>
      <c r="D34" s="85" t="s">
        <v>1730</v>
      </c>
      <c r="E34" s="136" t="s">
        <v>1731</v>
      </c>
      <c r="F34" s="84" t="s">
        <v>1732</v>
      </c>
      <c r="G34" s="131"/>
      <c r="H34" s="84" t="s">
        <v>1733</v>
      </c>
      <c r="I34" s="84" t="str">
        <f aca="false">C34</f>
        <v>   J</v>
      </c>
      <c r="J34" s="84" t="s">
        <v>1674</v>
      </c>
      <c r="K34" s="84"/>
      <c r="L34" s="84"/>
      <c r="M34" s="84"/>
      <c r="N34" s="84"/>
      <c r="O34" s="84"/>
      <c r="P34" s="84" t="s">
        <v>228</v>
      </c>
      <c r="Q34" s="84" t="s">
        <v>632</v>
      </c>
      <c r="R34" s="88" t="str">
        <f aca="false">F34</f>
        <v> hcice</v>
      </c>
      <c r="S34" s="88" t="s">
        <v>1657</v>
      </c>
    </row>
    <row r="35" customFormat="false" ht="38.25" hidden="false" customHeight="false" outlineLevel="0" collapsed="false">
      <c r="A35" s="89" t="n">
        <v>1</v>
      </c>
      <c r="B35" s="90" t="s">
        <v>1734</v>
      </c>
      <c r="C35" s="89" t="s">
        <v>301</v>
      </c>
      <c r="D35" s="90" t="s">
        <v>1735</v>
      </c>
      <c r="E35" s="206" t="s">
        <v>1736</v>
      </c>
      <c r="F35" s="89" t="s">
        <v>1737</v>
      </c>
      <c r="G35" s="89" t="s">
        <v>713</v>
      </c>
      <c r="H35" s="89"/>
      <c r="I35" s="89" t="str">
        <f aca="false">C35</f>
        <v>W m-2</v>
      </c>
      <c r="J35" s="89" t="s">
        <v>1656</v>
      </c>
      <c r="K35" s="89"/>
      <c r="L35" s="89"/>
      <c r="M35" s="89"/>
      <c r="N35" s="89"/>
      <c r="O35" s="89" t="s">
        <v>61</v>
      </c>
      <c r="P35" s="89" t="s">
        <v>228</v>
      </c>
      <c r="Q35" s="89" t="s">
        <v>632</v>
      </c>
      <c r="R35" s="92" t="str">
        <f aca="false">F35</f>
        <v> rsdssi</v>
      </c>
      <c r="S35" s="92" t="s">
        <v>1657</v>
      </c>
    </row>
    <row r="36" customFormat="false" ht="38.25" hidden="false" customHeight="false" outlineLevel="0" collapsed="false">
      <c r="A36" s="84" t="n">
        <v>1</v>
      </c>
      <c r="B36" s="85" t="s">
        <v>1738</v>
      </c>
      <c r="C36" s="84" t="s">
        <v>301</v>
      </c>
      <c r="D36" s="85" t="s">
        <v>1739</v>
      </c>
      <c r="E36" s="207" t="s">
        <v>1736</v>
      </c>
      <c r="F36" s="84" t="s">
        <v>1740</v>
      </c>
      <c r="G36" s="84" t="s">
        <v>716</v>
      </c>
      <c r="H36" s="84"/>
      <c r="I36" s="84" t="str">
        <f aca="false">C36</f>
        <v>W m-2</v>
      </c>
      <c r="J36" s="84" t="s">
        <v>1656</v>
      </c>
      <c r="K36" s="84"/>
      <c r="L36" s="84"/>
      <c r="M36" s="84"/>
      <c r="N36" s="84"/>
      <c r="O36" s="84" t="s">
        <v>112</v>
      </c>
      <c r="P36" s="84" t="s">
        <v>228</v>
      </c>
      <c r="Q36" s="84" t="s">
        <v>632</v>
      </c>
      <c r="R36" s="88" t="str">
        <f aca="false">F36</f>
        <v> rsussi</v>
      </c>
      <c r="S36" s="88" t="s">
        <v>1657</v>
      </c>
    </row>
    <row r="37" customFormat="false" ht="38.25" hidden="false" customHeight="false" outlineLevel="0" collapsed="false">
      <c r="A37" s="89" t="n">
        <v>2</v>
      </c>
      <c r="B37" s="90" t="s">
        <v>1741</v>
      </c>
      <c r="C37" s="89" t="s">
        <v>301</v>
      </c>
      <c r="D37" s="90" t="s">
        <v>1742</v>
      </c>
      <c r="E37" s="244"/>
      <c r="F37" s="89" t="s">
        <v>1743</v>
      </c>
      <c r="G37" s="89" t="s">
        <v>707</v>
      </c>
      <c r="H37" s="89"/>
      <c r="I37" s="89" t="str">
        <f aca="false">C37</f>
        <v>W m-2</v>
      </c>
      <c r="J37" s="89" t="s">
        <v>1656</v>
      </c>
      <c r="K37" s="89"/>
      <c r="L37" s="89"/>
      <c r="M37" s="89"/>
      <c r="N37" s="89"/>
      <c r="O37" s="89" t="s">
        <v>61</v>
      </c>
      <c r="P37" s="89" t="s">
        <v>228</v>
      </c>
      <c r="Q37" s="89" t="s">
        <v>632</v>
      </c>
      <c r="R37" s="92" t="str">
        <f aca="false">F37</f>
        <v> rldssi</v>
      </c>
      <c r="S37" s="92" t="s">
        <v>1657</v>
      </c>
    </row>
    <row r="38" customFormat="false" ht="38.25" hidden="false" customHeight="false" outlineLevel="0" collapsed="false">
      <c r="A38" s="84" t="n">
        <v>2</v>
      </c>
      <c r="B38" s="85" t="s">
        <v>1744</v>
      </c>
      <c r="C38" s="84" t="s">
        <v>301</v>
      </c>
      <c r="D38" s="85" t="s">
        <v>1745</v>
      </c>
      <c r="E38" s="245"/>
      <c r="F38" s="84" t="s">
        <v>1746</v>
      </c>
      <c r="G38" s="84" t="s">
        <v>710</v>
      </c>
      <c r="H38" s="84"/>
      <c r="I38" s="84" t="str">
        <f aca="false">C38</f>
        <v>W m-2</v>
      </c>
      <c r="J38" s="84" t="s">
        <v>1656</v>
      </c>
      <c r="K38" s="84"/>
      <c r="L38" s="84"/>
      <c r="M38" s="84"/>
      <c r="N38" s="84"/>
      <c r="O38" s="84" t="s">
        <v>112</v>
      </c>
      <c r="P38" s="84" t="s">
        <v>228</v>
      </c>
      <c r="Q38" s="84" t="s">
        <v>632</v>
      </c>
      <c r="R38" s="88" t="str">
        <f aca="false">F38</f>
        <v> rlussi</v>
      </c>
      <c r="S38" s="88" t="s">
        <v>1657</v>
      </c>
    </row>
    <row r="39" customFormat="false" ht="38.25" hidden="false" customHeight="false" outlineLevel="0" collapsed="false">
      <c r="A39" s="89" t="n">
        <v>2</v>
      </c>
      <c r="B39" s="90" t="s">
        <v>1747</v>
      </c>
      <c r="C39" s="89" t="s">
        <v>301</v>
      </c>
      <c r="D39" s="90" t="s">
        <v>1748</v>
      </c>
      <c r="E39" s="244"/>
      <c r="F39" s="89" t="s">
        <v>1749</v>
      </c>
      <c r="G39" s="89" t="s">
        <v>704</v>
      </c>
      <c r="H39" s="89"/>
      <c r="I39" s="89" t="str">
        <f aca="false">C39</f>
        <v>W m-2</v>
      </c>
      <c r="J39" s="89" t="s">
        <v>1656</v>
      </c>
      <c r="K39" s="89"/>
      <c r="L39" s="89"/>
      <c r="M39" s="89"/>
      <c r="N39" s="89"/>
      <c r="O39" s="89" t="s">
        <v>112</v>
      </c>
      <c r="P39" s="89" t="s">
        <v>228</v>
      </c>
      <c r="Q39" s="89" t="s">
        <v>632</v>
      </c>
      <c r="R39" s="92" t="str">
        <f aca="false">F39</f>
        <v> hfssi</v>
      </c>
      <c r="S39" s="92" t="s">
        <v>1657</v>
      </c>
    </row>
    <row r="40" customFormat="false" ht="38.25" hidden="false" customHeight="false" outlineLevel="0" collapsed="false">
      <c r="A40" s="84" t="n">
        <v>2</v>
      </c>
      <c r="B40" s="85" t="s">
        <v>1750</v>
      </c>
      <c r="C40" s="84" t="s">
        <v>301</v>
      </c>
      <c r="D40" s="85" t="s">
        <v>1751</v>
      </c>
      <c r="E40" s="245"/>
      <c r="F40" s="84" t="s">
        <v>1752</v>
      </c>
      <c r="G40" s="84" t="s">
        <v>701</v>
      </c>
      <c r="H40" s="84"/>
      <c r="I40" s="84" t="str">
        <f aca="false">C40</f>
        <v>W m-2</v>
      </c>
      <c r="J40" s="84" t="s">
        <v>1656</v>
      </c>
      <c r="K40" s="84"/>
      <c r="L40" s="84"/>
      <c r="M40" s="84"/>
      <c r="N40" s="84"/>
      <c r="O40" s="84" t="s">
        <v>112</v>
      </c>
      <c r="P40" s="84" t="s">
        <v>228</v>
      </c>
      <c r="Q40" s="84" t="s">
        <v>632</v>
      </c>
      <c r="R40" s="88" t="str">
        <f aca="false">F40</f>
        <v> hflssi</v>
      </c>
      <c r="S40" s="88" t="s">
        <v>1657</v>
      </c>
    </row>
    <row r="41" customFormat="false" ht="38.25" hidden="false" customHeight="true" outlineLevel="0" collapsed="false">
      <c r="A41" s="89" t="n">
        <v>2</v>
      </c>
      <c r="B41" s="90" t="s">
        <v>1753</v>
      </c>
      <c r="C41" s="89" t="s">
        <v>246</v>
      </c>
      <c r="D41" s="90" t="s">
        <v>1754</v>
      </c>
      <c r="E41" s="244"/>
      <c r="F41" s="89" t="s">
        <v>1755</v>
      </c>
      <c r="G41" s="89" t="s">
        <v>1756</v>
      </c>
      <c r="H41" s="89"/>
      <c r="I41" s="89" t="str">
        <f aca="false">C41</f>
        <v>kg m-2</v>
      </c>
      <c r="J41" s="89" t="s">
        <v>1656</v>
      </c>
      <c r="K41" s="89"/>
      <c r="L41" s="89"/>
      <c r="M41" s="89"/>
      <c r="N41" s="89"/>
      <c r="O41" s="89" t="s">
        <v>112</v>
      </c>
      <c r="P41" s="89" t="s">
        <v>228</v>
      </c>
      <c r="Q41" s="89" t="s">
        <v>632</v>
      </c>
      <c r="R41" s="92" t="str">
        <f aca="false">F41</f>
        <v> sblsi</v>
      </c>
      <c r="S41" s="92" t="s">
        <v>1657</v>
      </c>
    </row>
    <row r="42" customFormat="false" ht="36" hidden="false" customHeight="true" outlineLevel="0" collapsed="false">
      <c r="A42" s="84" t="n">
        <v>1</v>
      </c>
      <c r="B42" s="85" t="s">
        <v>1757</v>
      </c>
      <c r="C42" s="84" t="s">
        <v>1127</v>
      </c>
      <c r="D42" s="85" t="s">
        <v>1758</v>
      </c>
      <c r="E42" s="85"/>
      <c r="F42" s="84" t="s">
        <v>1759</v>
      </c>
      <c r="G42" s="131"/>
      <c r="H42" s="84"/>
      <c r="I42" s="84" t="str">
        <f aca="false">C42</f>
        <v>kg s-1</v>
      </c>
      <c r="J42" s="84" t="s">
        <v>626</v>
      </c>
      <c r="K42" s="84"/>
      <c r="L42" s="84"/>
      <c r="M42" s="84"/>
      <c r="N42" s="84"/>
      <c r="O42" s="84"/>
      <c r="P42" s="84" t="s">
        <v>228</v>
      </c>
      <c r="Q42" s="84" t="s">
        <v>632</v>
      </c>
      <c r="R42" s="88" t="str">
        <f aca="false">F42</f>
        <v>transix</v>
      </c>
      <c r="S42" s="88" t="s">
        <v>1657</v>
      </c>
    </row>
    <row r="43" customFormat="false" ht="15.75" hidden="false" customHeight="false" outlineLevel="0" collapsed="false">
      <c r="A43" s="89" t="n">
        <v>1</v>
      </c>
      <c r="B43" s="90" t="s">
        <v>1760</v>
      </c>
      <c r="C43" s="89" t="s">
        <v>1127</v>
      </c>
      <c r="D43" s="90" t="s">
        <v>1758</v>
      </c>
      <c r="E43" s="90"/>
      <c r="F43" s="89" t="s">
        <v>1761</v>
      </c>
      <c r="G43" s="131"/>
      <c r="H43" s="89"/>
      <c r="I43" s="89" t="str">
        <f aca="false">C43</f>
        <v>kg s-1</v>
      </c>
      <c r="J43" s="89" t="s">
        <v>626</v>
      </c>
      <c r="K43" s="89"/>
      <c r="L43" s="89"/>
      <c r="M43" s="89"/>
      <c r="N43" s="89"/>
      <c r="O43" s="89"/>
      <c r="P43" s="89" t="s">
        <v>228</v>
      </c>
      <c r="Q43" s="89" t="s">
        <v>632</v>
      </c>
      <c r="R43" s="92" t="str">
        <f aca="false">F43</f>
        <v>transiy</v>
      </c>
      <c r="S43" s="92" t="s">
        <v>1657</v>
      </c>
    </row>
    <row r="44" customFormat="false" ht="25.5" hidden="false" customHeight="false" outlineLevel="0" collapsed="false">
      <c r="A44" s="84" t="n">
        <v>2</v>
      </c>
      <c r="B44" s="85" t="s">
        <v>1762</v>
      </c>
      <c r="C44" s="84" t="s">
        <v>1127</v>
      </c>
      <c r="D44" s="85"/>
      <c r="E44" s="85"/>
      <c r="F44" s="84" t="s">
        <v>1763</v>
      </c>
      <c r="G44" s="131"/>
      <c r="H44" s="84"/>
      <c r="I44" s="84" t="str">
        <f aca="false">C44</f>
        <v>kg s-1</v>
      </c>
      <c r="J44" s="84" t="s">
        <v>626</v>
      </c>
      <c r="K44" s="84"/>
      <c r="L44" s="84"/>
      <c r="M44" s="84"/>
      <c r="N44" s="84"/>
      <c r="O44" s="84"/>
      <c r="P44" s="84" t="s">
        <v>228</v>
      </c>
      <c r="Q44" s="84" t="s">
        <v>632</v>
      </c>
      <c r="R44" s="88" t="str">
        <f aca="false">F44</f>
        <v>transifs</v>
      </c>
      <c r="S44" s="88" t="s">
        <v>1657</v>
      </c>
    </row>
    <row r="45" customFormat="false" ht="51" hidden="false" customHeight="false" outlineLevel="0" collapsed="false">
      <c r="A45" s="89" t="n">
        <v>2</v>
      </c>
      <c r="B45" s="90" t="s">
        <v>1764</v>
      </c>
      <c r="C45" s="89" t="s">
        <v>1347</v>
      </c>
      <c r="D45" s="90" t="s">
        <v>1765</v>
      </c>
      <c r="E45" s="90"/>
      <c r="F45" s="89" t="s">
        <v>1766</v>
      </c>
      <c r="G45" s="131"/>
      <c r="H45" s="89"/>
      <c r="I45" s="89" t="str">
        <f aca="false">C45</f>
        <v>N m-2</v>
      </c>
      <c r="J45" s="89" t="s">
        <v>1679</v>
      </c>
      <c r="K45" s="89"/>
      <c r="L45" s="89"/>
      <c r="M45" s="89"/>
      <c r="N45" s="89"/>
      <c r="O45" s="89" t="s">
        <v>61</v>
      </c>
      <c r="P45" s="89" t="s">
        <v>228</v>
      </c>
      <c r="Q45" s="89" t="s">
        <v>632</v>
      </c>
      <c r="R45" s="92" t="str">
        <f aca="false">F45</f>
        <v>strairx</v>
      </c>
      <c r="S45" s="92" t="s">
        <v>1657</v>
      </c>
    </row>
    <row r="46" customFormat="false" ht="51" hidden="false" customHeight="false" outlineLevel="0" collapsed="false">
      <c r="A46" s="84" t="n">
        <v>2</v>
      </c>
      <c r="B46" s="85" t="s">
        <v>1767</v>
      </c>
      <c r="C46" s="84" t="s">
        <v>1347</v>
      </c>
      <c r="D46" s="85" t="s">
        <v>1765</v>
      </c>
      <c r="E46" s="85"/>
      <c r="F46" s="84" t="s">
        <v>1768</v>
      </c>
      <c r="G46" s="131"/>
      <c r="H46" s="84"/>
      <c r="I46" s="84" t="str">
        <f aca="false">C46</f>
        <v>N m-2</v>
      </c>
      <c r="J46" s="84" t="s">
        <v>1679</v>
      </c>
      <c r="K46" s="84"/>
      <c r="L46" s="84"/>
      <c r="M46" s="84"/>
      <c r="N46" s="84"/>
      <c r="O46" s="84" t="s">
        <v>61</v>
      </c>
      <c r="P46" s="84" t="s">
        <v>228</v>
      </c>
      <c r="Q46" s="84" t="s">
        <v>632</v>
      </c>
      <c r="R46" s="88" t="str">
        <f aca="false">F46</f>
        <v>strairy</v>
      </c>
      <c r="S46" s="88" t="s">
        <v>1657</v>
      </c>
    </row>
    <row r="47" customFormat="false" ht="51" hidden="false" customHeight="false" outlineLevel="0" collapsed="false">
      <c r="A47" s="89" t="n">
        <v>2</v>
      </c>
      <c r="B47" s="90" t="s">
        <v>1769</v>
      </c>
      <c r="C47" s="89" t="s">
        <v>1347</v>
      </c>
      <c r="D47" s="90" t="s">
        <v>1765</v>
      </c>
      <c r="E47" s="90"/>
      <c r="F47" s="89" t="s">
        <v>1770</v>
      </c>
      <c r="G47" s="131"/>
      <c r="H47" s="89"/>
      <c r="I47" s="89" t="str">
        <f aca="false">C47</f>
        <v>N m-2</v>
      </c>
      <c r="J47" s="89" t="s">
        <v>1679</v>
      </c>
      <c r="K47" s="89"/>
      <c r="L47" s="89"/>
      <c r="M47" s="89"/>
      <c r="N47" s="89"/>
      <c r="O47" s="89"/>
      <c r="P47" s="89" t="s">
        <v>228</v>
      </c>
      <c r="Q47" s="89" t="s">
        <v>632</v>
      </c>
      <c r="R47" s="92" t="str">
        <f aca="false">F47</f>
        <v>strocnx</v>
      </c>
      <c r="S47" s="92" t="s">
        <v>1648</v>
      </c>
    </row>
    <row r="48" customFormat="false" ht="51" hidden="false" customHeight="false" outlineLevel="0" collapsed="false">
      <c r="A48" s="84" t="n">
        <v>2</v>
      </c>
      <c r="B48" s="85" t="s">
        <v>1771</v>
      </c>
      <c r="C48" s="84" t="s">
        <v>1347</v>
      </c>
      <c r="D48" s="85" t="s">
        <v>1765</v>
      </c>
      <c r="E48" s="85"/>
      <c r="F48" s="84" t="s">
        <v>1772</v>
      </c>
      <c r="G48" s="131"/>
      <c r="H48" s="84"/>
      <c r="I48" s="84" t="str">
        <f aca="false">C48</f>
        <v>N m-2</v>
      </c>
      <c r="J48" s="84" t="s">
        <v>1679</v>
      </c>
      <c r="K48" s="84"/>
      <c r="L48" s="84"/>
      <c r="M48" s="84"/>
      <c r="N48" s="84"/>
      <c r="O48" s="84"/>
      <c r="P48" s="84" t="s">
        <v>228</v>
      </c>
      <c r="Q48" s="84" t="s">
        <v>632</v>
      </c>
      <c r="R48" s="88" t="str">
        <f aca="false">F48</f>
        <v>strocny</v>
      </c>
      <c r="S48" s="88" t="s">
        <v>1648</v>
      </c>
    </row>
    <row r="49" customFormat="false" ht="51" hidden="false" customHeight="false" outlineLevel="0" collapsed="false">
      <c r="A49" s="89" t="n">
        <v>2</v>
      </c>
      <c r="B49" s="90" t="s">
        <v>1773</v>
      </c>
      <c r="C49" s="89" t="s">
        <v>1347</v>
      </c>
      <c r="D49" s="90" t="s">
        <v>1765</v>
      </c>
      <c r="E49" s="90"/>
      <c r="F49" s="89" t="s">
        <v>1774</v>
      </c>
      <c r="G49" s="131"/>
      <c r="H49" s="89"/>
      <c r="I49" s="89" t="str">
        <f aca="false">C49</f>
        <v>N m-2</v>
      </c>
      <c r="J49" s="89" t="s">
        <v>1679</v>
      </c>
      <c r="K49" s="89"/>
      <c r="L49" s="89"/>
      <c r="M49" s="89"/>
      <c r="N49" s="89"/>
      <c r="O49" s="89"/>
      <c r="P49" s="89" t="s">
        <v>228</v>
      </c>
      <c r="Q49" s="89" t="s">
        <v>632</v>
      </c>
      <c r="R49" s="92" t="str">
        <f aca="false">F49</f>
        <v>streng</v>
      </c>
      <c r="S49" s="92" t="s">
        <v>1657</v>
      </c>
    </row>
    <row r="50" customFormat="false" ht="51" hidden="false" customHeight="false" outlineLevel="0" collapsed="false">
      <c r="A50" s="84" t="n">
        <v>2</v>
      </c>
      <c r="B50" s="85" t="s">
        <v>1775</v>
      </c>
      <c r="C50" s="84" t="s">
        <v>1776</v>
      </c>
      <c r="D50" s="85" t="s">
        <v>1765</v>
      </c>
      <c r="E50" s="85"/>
      <c r="F50" s="84" t="s">
        <v>1777</v>
      </c>
      <c r="G50" s="131"/>
      <c r="H50" s="84"/>
      <c r="I50" s="84" t="str">
        <f aca="false">C50</f>
        <v>s-1</v>
      </c>
      <c r="J50" s="84" t="s">
        <v>1679</v>
      </c>
      <c r="K50" s="84"/>
      <c r="L50" s="84"/>
      <c r="M50" s="84"/>
      <c r="N50" s="84"/>
      <c r="O50" s="84"/>
      <c r="P50" s="84" t="s">
        <v>228</v>
      </c>
      <c r="Q50" s="84" t="s">
        <v>632</v>
      </c>
      <c r="R50" s="88" t="str">
        <f aca="false">F50</f>
        <v>divice</v>
      </c>
      <c r="S50" s="88" t="s">
        <v>1657</v>
      </c>
    </row>
    <row r="51" customFormat="false" ht="51" hidden="false" customHeight="false" outlineLevel="0" collapsed="false">
      <c r="A51" s="89" t="n">
        <v>2</v>
      </c>
      <c r="B51" s="90" t="s">
        <v>1778</v>
      </c>
      <c r="C51" s="89" t="s">
        <v>1776</v>
      </c>
      <c r="D51" s="90" t="s">
        <v>1765</v>
      </c>
      <c r="E51" s="90"/>
      <c r="F51" s="89" t="s">
        <v>1779</v>
      </c>
      <c r="G51" s="131"/>
      <c r="H51" s="89"/>
      <c r="I51" s="89" t="str">
        <f aca="false">C51</f>
        <v>s-1</v>
      </c>
      <c r="J51" s="89" t="s">
        <v>1679</v>
      </c>
      <c r="K51" s="89"/>
      <c r="L51" s="89"/>
      <c r="M51" s="89"/>
      <c r="N51" s="89"/>
      <c r="O51" s="89"/>
      <c r="P51" s="89" t="s">
        <v>228</v>
      </c>
      <c r="Q51" s="89" t="s">
        <v>632</v>
      </c>
      <c r="R51" s="92" t="str">
        <f aca="false">F51</f>
        <v>shrice</v>
      </c>
      <c r="S51" s="92" t="s">
        <v>1657</v>
      </c>
    </row>
    <row r="52" customFormat="false" ht="76.5" hidden="false" customHeight="false" outlineLevel="0" collapsed="false">
      <c r="A52" s="96" t="n">
        <v>2</v>
      </c>
      <c r="B52" s="97" t="s">
        <v>1780</v>
      </c>
      <c r="C52" s="96" t="s">
        <v>1776</v>
      </c>
      <c r="D52" s="97"/>
      <c r="E52" s="208" t="s">
        <v>1781</v>
      </c>
      <c r="F52" s="96" t="s">
        <v>1782</v>
      </c>
      <c r="G52" s="140"/>
      <c r="H52" s="96"/>
      <c r="I52" s="96" t="str">
        <f aca="false">C52</f>
        <v>s-1</v>
      </c>
      <c r="J52" s="96" t="s">
        <v>626</v>
      </c>
      <c r="K52" s="96"/>
      <c r="L52" s="96"/>
      <c r="M52" s="96"/>
      <c r="N52" s="96"/>
      <c r="O52" s="96"/>
      <c r="P52" s="96" t="s">
        <v>228</v>
      </c>
      <c r="Q52" s="96" t="s">
        <v>632</v>
      </c>
      <c r="R52" s="98" t="str">
        <f aca="false">F52</f>
        <v>ridgice</v>
      </c>
      <c r="S52" s="98" t="s">
        <v>1657</v>
      </c>
      <c r="T52" s="99"/>
    </row>
    <row r="53" customFormat="false" ht="15" hidden="false" customHeight="false" outlineLevel="0" collapsed="false">
      <c r="A53" s="15"/>
      <c r="B53" s="15"/>
      <c r="C53" s="15"/>
      <c r="D53" s="15"/>
      <c r="E53" s="246"/>
      <c r="F53" s="166"/>
      <c r="I53" s="242"/>
      <c r="Q53" s="166"/>
    </row>
  </sheetData>
  <mergeCells count="2">
    <mergeCell ref="A1:E1"/>
    <mergeCell ref="A2:E2"/>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false" outlineLevel="0" max="11" min="11" style="0" width="11.7"/>
    <col collapsed="false" customWidth="true" hidden="false" outlineLevel="0" max="16" min="12"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20.25" hidden="false" customHeight="true" outlineLevel="0" collapsed="false">
      <c r="A1" s="11" t="s">
        <v>1783</v>
      </c>
      <c r="B1" s="11"/>
      <c r="C1" s="11"/>
      <c r="D1" s="11"/>
      <c r="E1" s="11"/>
      <c r="F1" s="66" t="s">
        <v>103</v>
      </c>
      <c r="G1" s="66" t="s">
        <v>617</v>
      </c>
      <c r="H1" s="2"/>
      <c r="I1" s="2"/>
      <c r="J1" s="2"/>
      <c r="K1" s="2"/>
      <c r="L1" s="2"/>
      <c r="M1" s="2"/>
      <c r="N1" s="2"/>
      <c r="O1" s="2"/>
      <c r="P1" s="2"/>
      <c r="Q1" s="2"/>
    </row>
    <row r="2" customFormat="false" ht="20.25" hidden="false" customHeight="true" outlineLevel="0" collapsed="false">
      <c r="A2" s="121" t="s">
        <v>618</v>
      </c>
      <c r="B2" s="121"/>
      <c r="C2" s="121"/>
      <c r="D2" s="121"/>
      <c r="E2" s="121"/>
      <c r="F2" s="68"/>
      <c r="G2" s="2"/>
      <c r="H2" s="2"/>
      <c r="I2" s="2"/>
      <c r="J2" s="2"/>
      <c r="K2" s="2"/>
      <c r="L2" s="2"/>
      <c r="M2" s="2"/>
      <c r="N2" s="2"/>
      <c r="O2" s="2"/>
      <c r="P2" s="2"/>
      <c r="Q2" s="2"/>
    </row>
    <row r="3" customFormat="false" ht="20.25" hidden="true" customHeight="false" outlineLevel="0" collapsed="false">
      <c r="A3" s="68"/>
      <c r="B3" s="68"/>
      <c r="C3" s="68"/>
      <c r="D3" s="68"/>
      <c r="E3" s="68"/>
      <c r="F3" s="68"/>
      <c r="G3" s="2"/>
      <c r="H3" s="2"/>
      <c r="I3" s="2"/>
      <c r="J3" s="2"/>
      <c r="K3" s="2"/>
      <c r="L3" s="2"/>
      <c r="M3" s="2"/>
      <c r="N3" s="2"/>
      <c r="O3" s="2"/>
      <c r="P3" s="2"/>
      <c r="Q3" s="2"/>
    </row>
    <row r="4" customFormat="false" ht="20.25" hidden="true" customHeight="false" outlineLevel="0" collapsed="false">
      <c r="A4" s="68"/>
      <c r="B4" s="68"/>
      <c r="C4" s="68"/>
      <c r="D4" s="68"/>
      <c r="E4" s="68"/>
      <c r="F4" s="68"/>
      <c r="G4" s="2"/>
      <c r="H4" s="2"/>
      <c r="I4" s="2"/>
      <c r="J4" s="2"/>
      <c r="K4" s="2"/>
      <c r="L4" s="2"/>
      <c r="M4" s="2"/>
      <c r="N4" s="2"/>
      <c r="O4" s="2"/>
      <c r="P4" s="2"/>
      <c r="Q4" s="2"/>
    </row>
    <row r="5" customFormat="false" ht="20.25" hidden="true" customHeight="false" outlineLevel="0" collapsed="false">
      <c r="A5" s="68"/>
      <c r="B5" s="68"/>
      <c r="C5" s="68"/>
      <c r="D5" s="68"/>
      <c r="E5" s="68"/>
      <c r="F5" s="68"/>
      <c r="G5" s="2"/>
      <c r="H5" s="2"/>
      <c r="I5" s="2"/>
      <c r="J5" s="2"/>
      <c r="K5" s="2"/>
      <c r="L5" s="2"/>
      <c r="M5" s="2"/>
      <c r="N5" s="2"/>
      <c r="O5" s="2"/>
      <c r="P5" s="2"/>
      <c r="Q5" s="2"/>
    </row>
    <row r="6" customFormat="false" ht="20.25" hidden="true" customHeight="false" outlineLevel="0" collapsed="false">
      <c r="A6" s="68"/>
      <c r="B6" s="68"/>
      <c r="C6" s="68"/>
      <c r="D6" s="68"/>
      <c r="E6" s="68"/>
      <c r="F6" s="68"/>
      <c r="G6" s="2"/>
      <c r="H6" s="2"/>
      <c r="I6" s="2"/>
      <c r="J6" s="2"/>
      <c r="K6" s="2"/>
      <c r="L6" s="2"/>
      <c r="M6" s="2"/>
      <c r="N6" s="2"/>
      <c r="O6" s="2"/>
      <c r="P6" s="2"/>
      <c r="Q6" s="2"/>
    </row>
    <row r="7" customFormat="false" ht="20.25" hidden="true" customHeight="false" outlineLevel="0" collapsed="false">
      <c r="A7" s="68"/>
      <c r="B7" s="68"/>
      <c r="C7" s="68"/>
      <c r="D7" s="68"/>
      <c r="E7" s="68"/>
      <c r="F7" s="68"/>
      <c r="G7" s="2"/>
      <c r="H7" s="2"/>
      <c r="I7" s="2"/>
      <c r="J7" s="2"/>
      <c r="K7" s="2"/>
      <c r="L7" s="2"/>
      <c r="M7" s="2"/>
      <c r="N7" s="2"/>
      <c r="O7" s="2"/>
      <c r="P7" s="2"/>
      <c r="Q7" s="2"/>
    </row>
    <row r="8" customFormat="false" ht="20.25" hidden="true" customHeight="false" outlineLevel="0" collapsed="false">
      <c r="A8" s="68"/>
      <c r="B8" s="68"/>
      <c r="C8" s="68"/>
      <c r="D8" s="68"/>
      <c r="E8" s="68"/>
      <c r="F8" s="68"/>
      <c r="G8" s="2"/>
      <c r="H8" s="2"/>
      <c r="I8" s="2"/>
      <c r="J8" s="2"/>
      <c r="K8" s="2"/>
      <c r="L8" s="2"/>
      <c r="M8" s="2"/>
      <c r="N8" s="2"/>
      <c r="O8" s="2"/>
      <c r="P8" s="2"/>
      <c r="Q8" s="2"/>
    </row>
    <row r="9" customFormat="false" ht="20.25" hidden="true" customHeight="false" outlineLevel="0" collapsed="false">
      <c r="A9" s="68"/>
      <c r="B9" s="68"/>
      <c r="C9" s="68"/>
      <c r="D9" s="68"/>
      <c r="E9" s="68"/>
      <c r="F9" s="68"/>
      <c r="G9" s="2"/>
      <c r="H9" s="2"/>
      <c r="I9" s="2"/>
      <c r="J9" s="2"/>
      <c r="K9" s="2"/>
      <c r="L9" s="2"/>
      <c r="M9" s="2"/>
      <c r="N9" s="2"/>
      <c r="O9" s="2"/>
      <c r="P9" s="2"/>
      <c r="Q9" s="2"/>
    </row>
    <row r="10" customFormat="false" ht="20.25" hidden="true" customHeight="false" outlineLevel="0" collapsed="false">
      <c r="A10" s="68"/>
      <c r="B10" s="68"/>
      <c r="C10" s="68"/>
      <c r="D10" s="68"/>
      <c r="E10" s="68"/>
      <c r="F10" s="68"/>
      <c r="G10" s="2"/>
      <c r="H10" s="2"/>
      <c r="I10" s="2"/>
      <c r="J10" s="2"/>
      <c r="K10" s="2"/>
      <c r="L10" s="2"/>
      <c r="M10" s="2"/>
      <c r="N10" s="2"/>
      <c r="O10" s="2"/>
      <c r="P10" s="2"/>
      <c r="Q10" s="2"/>
    </row>
    <row r="11" customFormat="false" ht="35.25" hidden="false" customHeight="true" outlineLevel="0" collapsed="false">
      <c r="A11" s="103" t="s">
        <v>1784</v>
      </c>
      <c r="B11" s="103"/>
      <c r="C11" s="103"/>
      <c r="D11" s="103"/>
      <c r="E11" s="103"/>
      <c r="F11" s="222"/>
      <c r="G11" s="2"/>
      <c r="H11" s="2"/>
      <c r="I11" s="2"/>
      <c r="J11" s="2"/>
      <c r="K11" s="2"/>
      <c r="L11" s="2"/>
      <c r="M11" s="2"/>
      <c r="N11" s="2"/>
      <c r="O11" s="2"/>
      <c r="P11" s="2"/>
      <c r="Q11" s="2"/>
    </row>
    <row r="12" customFormat="false" ht="47.25" hidden="false" customHeight="false" outlineLevel="0" collapsed="false">
      <c r="A12" s="105" t="str">
        <f aca="false">fx!A$12</f>
        <v>priority</v>
      </c>
      <c r="B12" s="74" t="str">
        <f aca="false">fx!B$12</f>
        <v>long name</v>
      </c>
      <c r="C12" s="74" t="str">
        <f aca="false">fx!C$12</f>
        <v>units </v>
      </c>
      <c r="D12" s="74" t="str">
        <f aca="false">fx!D$12</f>
        <v>comment </v>
      </c>
      <c r="E12" s="74" t="str">
        <f aca="false">fx!E$12</f>
        <v>questions</v>
      </c>
      <c r="F12" s="74" t="str">
        <f aca="false">fx!F$12</f>
        <v>output variable name </v>
      </c>
      <c r="G12" s="74" t="str">
        <f aca="false">fx!G$12</f>
        <v>standard name</v>
      </c>
      <c r="H12" s="74" t="str">
        <f aca="false">fx!H$12</f>
        <v>unconfirmed or proposed standard name</v>
      </c>
      <c r="I12" s="74" t="str">
        <f aca="false">fx!I$12</f>
        <v>unformatted units</v>
      </c>
      <c r="J12" s="74" t="str">
        <f aca="false">fx!J$12</f>
        <v>cell_methods</v>
      </c>
      <c r="K12" s="74" t="str">
        <f aca="false">fx!K$12</f>
        <v>valid min</v>
      </c>
      <c r="L12" s="74" t="str">
        <f aca="false">fx!L$12</f>
        <v>valid max</v>
      </c>
      <c r="M12" s="74" t="str">
        <f aca="false">fx!M$12</f>
        <v>mean absolute min</v>
      </c>
      <c r="N12" s="74" t="str">
        <f aca="false">fx!N$12</f>
        <v>mean absolute max</v>
      </c>
      <c r="O12" s="74" t="str">
        <f aca="false">fx!O$12</f>
        <v>positive</v>
      </c>
      <c r="P12" s="74" t="str">
        <f aca="false">fx!P$12</f>
        <v>type</v>
      </c>
      <c r="Q12" s="74" t="str">
        <f aca="false">fx!Q$12</f>
        <v>CMOR dimensions</v>
      </c>
      <c r="R12" s="74" t="str">
        <f aca="false">fx!R$12</f>
        <v>CMOR variable name</v>
      </c>
      <c r="S12" s="74" t="str">
        <f aca="false">fx!S$12</f>
        <v>realm</v>
      </c>
      <c r="T12" s="74" t="str">
        <f aca="false">fx!T$12</f>
        <v>frequency</v>
      </c>
    </row>
    <row r="13" customFormat="false" ht="15" hidden="false" customHeight="false" outlineLevel="0" collapsed="false">
      <c r="A13" s="89"/>
      <c r="B13" s="247" t="s">
        <v>1785</v>
      </c>
      <c r="C13" s="247"/>
      <c r="D13" s="248"/>
      <c r="E13" s="244"/>
      <c r="F13" s="247"/>
      <c r="G13" s="110"/>
      <c r="H13" s="110"/>
      <c r="I13" s="110"/>
      <c r="J13" s="110"/>
      <c r="K13" s="110"/>
      <c r="L13" s="110"/>
      <c r="M13" s="110"/>
      <c r="N13" s="110"/>
      <c r="O13" s="110"/>
      <c r="P13" s="110"/>
      <c r="Q13" s="110"/>
      <c r="R13" s="107"/>
      <c r="S13" s="249"/>
    </row>
    <row r="14" customFormat="false" ht="63.75" hidden="false" customHeight="false" outlineLevel="0" collapsed="false">
      <c r="A14" s="210" t="n">
        <v>1</v>
      </c>
      <c r="B14" s="207" t="s">
        <v>1786</v>
      </c>
      <c r="C14" s="210" t="n">
        <v>1</v>
      </c>
      <c r="D14" s="207" t="s">
        <v>1787</v>
      </c>
      <c r="E14" s="207"/>
      <c r="F14" s="210" t="s">
        <v>1788</v>
      </c>
      <c r="G14" s="204" t="s">
        <v>1789</v>
      </c>
      <c r="H14" s="84"/>
      <c r="I14" s="84" t="n">
        <f aca="false">C14</f>
        <v>1</v>
      </c>
      <c r="J14" s="84" t="s">
        <v>626</v>
      </c>
      <c r="K14" s="84"/>
      <c r="L14" s="84"/>
      <c r="M14" s="84"/>
      <c r="N14" s="84"/>
      <c r="O14" s="84"/>
      <c r="P14" s="84" t="s">
        <v>228</v>
      </c>
      <c r="Q14" s="84" t="s">
        <v>632</v>
      </c>
      <c r="R14" s="88" t="str">
        <f aca="false">F14</f>
        <v>od550aer</v>
      </c>
      <c r="S14" s="88" t="s">
        <v>1790</v>
      </c>
    </row>
    <row r="15" customFormat="false" ht="76.5" hidden="false" customHeight="false" outlineLevel="0" collapsed="false">
      <c r="A15" s="209" t="n">
        <v>1</v>
      </c>
      <c r="B15" s="206" t="s">
        <v>1791</v>
      </c>
      <c r="C15" s="209" t="n">
        <v>1</v>
      </c>
      <c r="D15" s="206" t="s">
        <v>1792</v>
      </c>
      <c r="E15" s="206"/>
      <c r="F15" s="209" t="s">
        <v>1793</v>
      </c>
      <c r="G15" s="204" t="s">
        <v>1794</v>
      </c>
      <c r="H15" s="89"/>
      <c r="I15" s="89" t="n">
        <f aca="false">C15</f>
        <v>1</v>
      </c>
      <c r="J15" s="89" t="s">
        <v>626</v>
      </c>
      <c r="K15" s="89"/>
      <c r="L15" s="89"/>
      <c r="M15" s="89"/>
      <c r="N15" s="89"/>
      <c r="O15" s="89"/>
      <c r="P15" s="89" t="s">
        <v>228</v>
      </c>
      <c r="Q15" s="89" t="s">
        <v>632</v>
      </c>
      <c r="R15" s="92" t="str">
        <f aca="false">F15</f>
        <v>od550lt1aer</v>
      </c>
      <c r="S15" s="92" t="s">
        <v>1790</v>
      </c>
    </row>
    <row r="16" customFormat="false" ht="25.5" hidden="false" customHeight="false" outlineLevel="0" collapsed="false">
      <c r="A16" s="210" t="n">
        <v>1</v>
      </c>
      <c r="B16" s="207" t="s">
        <v>1795</v>
      </c>
      <c r="C16" s="210" t="n">
        <v>1</v>
      </c>
      <c r="D16" s="207" t="s">
        <v>1796</v>
      </c>
      <c r="E16" s="207"/>
      <c r="F16" s="210" t="s">
        <v>1797</v>
      </c>
      <c r="G16" s="204" t="s">
        <v>1798</v>
      </c>
      <c r="H16" s="84"/>
      <c r="I16" s="84" t="n">
        <f aca="false">C16</f>
        <v>1</v>
      </c>
      <c r="J16" s="84" t="s">
        <v>626</v>
      </c>
      <c r="K16" s="84"/>
      <c r="L16" s="84"/>
      <c r="M16" s="84"/>
      <c r="N16" s="84"/>
      <c r="O16" s="84"/>
      <c r="P16" s="84" t="s">
        <v>228</v>
      </c>
      <c r="Q16" s="84" t="s">
        <v>632</v>
      </c>
      <c r="R16" s="88" t="str">
        <f aca="false">F16</f>
        <v>abs550aer</v>
      </c>
      <c r="S16" s="88" t="s">
        <v>1790</v>
      </c>
    </row>
    <row r="17" customFormat="false" ht="63.75" hidden="false" customHeight="false" outlineLevel="0" collapsed="false">
      <c r="A17" s="209" t="n">
        <v>2</v>
      </c>
      <c r="B17" s="206" t="s">
        <v>1799</v>
      </c>
      <c r="C17" s="209" t="n">
        <v>1</v>
      </c>
      <c r="D17" s="206" t="s">
        <v>1787</v>
      </c>
      <c r="E17" s="206"/>
      <c r="F17" s="209" t="s">
        <v>1800</v>
      </c>
      <c r="G17" s="204" t="s">
        <v>1789</v>
      </c>
      <c r="H17" s="89"/>
      <c r="I17" s="89" t="n">
        <f aca="false">C17</f>
        <v>1</v>
      </c>
      <c r="J17" s="89" t="s">
        <v>626</v>
      </c>
      <c r="K17" s="89"/>
      <c r="L17" s="89"/>
      <c r="M17" s="89"/>
      <c r="N17" s="89"/>
      <c r="O17" s="89"/>
      <c r="P17" s="89" t="s">
        <v>228</v>
      </c>
      <c r="Q17" s="89" t="s">
        <v>632</v>
      </c>
      <c r="R17" s="92" t="str">
        <f aca="false">F17</f>
        <v>od870aer</v>
      </c>
      <c r="S17" s="92" t="s">
        <v>1790</v>
      </c>
    </row>
    <row r="18" customFormat="false" ht="15" hidden="false" customHeight="false" outlineLevel="0" collapsed="false">
      <c r="A18" s="210"/>
      <c r="B18" s="250" t="s">
        <v>1801</v>
      </c>
      <c r="C18" s="250"/>
      <c r="D18" s="251"/>
      <c r="E18" s="207"/>
      <c r="F18" s="250"/>
      <c r="G18" s="196"/>
      <c r="H18" s="84"/>
      <c r="I18" s="84"/>
      <c r="J18" s="84"/>
      <c r="K18" s="84"/>
      <c r="L18" s="84"/>
      <c r="M18" s="84"/>
      <c r="N18" s="84"/>
      <c r="O18" s="84"/>
      <c r="P18" s="84"/>
      <c r="Q18" s="84"/>
      <c r="R18" s="88"/>
      <c r="S18" s="88" t="s">
        <v>1790</v>
      </c>
    </row>
    <row r="19" customFormat="false" ht="76.5" hidden="false" customHeight="false" outlineLevel="0" collapsed="false">
      <c r="A19" s="209" t="n">
        <v>1</v>
      </c>
      <c r="B19" s="204" t="s">
        <v>1802</v>
      </c>
      <c r="C19" s="209" t="s">
        <v>1803</v>
      </c>
      <c r="D19" s="206" t="s">
        <v>1804</v>
      </c>
      <c r="E19" s="206"/>
      <c r="F19" s="209" t="s">
        <v>1805</v>
      </c>
      <c r="G19" s="204" t="s">
        <v>1806</v>
      </c>
      <c r="H19" s="89"/>
      <c r="I19" s="89" t="str">
        <f aca="false">C19</f>
        <v>kg m-2 s-1</v>
      </c>
      <c r="J19" s="89" t="s">
        <v>626</v>
      </c>
      <c r="K19" s="89"/>
      <c r="L19" s="89"/>
      <c r="M19" s="89"/>
      <c r="N19" s="89"/>
      <c r="O19" s="89"/>
      <c r="P19" s="89" t="s">
        <v>228</v>
      </c>
      <c r="Q19" s="89" t="s">
        <v>632</v>
      </c>
      <c r="R19" s="92" t="str">
        <f aca="false">F19</f>
        <v>emioa</v>
      </c>
      <c r="S19" s="92" t="s">
        <v>1790</v>
      </c>
    </row>
    <row r="20" customFormat="false" ht="63.75" hidden="false" customHeight="false" outlineLevel="0" collapsed="false">
      <c r="A20" s="210" t="n">
        <v>1</v>
      </c>
      <c r="B20" s="204" t="s">
        <v>1807</v>
      </c>
      <c r="C20" s="210" t="s">
        <v>1803</v>
      </c>
      <c r="D20" s="207" t="s">
        <v>1808</v>
      </c>
      <c r="E20" s="136" t="s">
        <v>1809</v>
      </c>
      <c r="F20" s="196" t="s">
        <v>1810</v>
      </c>
      <c r="G20" s="204" t="s">
        <v>1811</v>
      </c>
      <c r="H20" s="84"/>
      <c r="I20" s="84" t="str">
        <f aca="false">C20</f>
        <v>kg m-2 s-1</v>
      </c>
      <c r="J20" s="84" t="s">
        <v>626</v>
      </c>
      <c r="K20" s="84"/>
      <c r="L20" s="84"/>
      <c r="M20" s="84"/>
      <c r="N20" s="84"/>
      <c r="O20" s="84"/>
      <c r="P20" s="84" t="s">
        <v>228</v>
      </c>
      <c r="Q20" s="84" t="s">
        <v>632</v>
      </c>
      <c r="R20" s="88" t="str">
        <f aca="false">F20</f>
        <v>emipoa</v>
      </c>
      <c r="S20" s="88" t="s">
        <v>1790</v>
      </c>
    </row>
    <row r="21" customFormat="false" ht="76.5" hidden="false" customHeight="false" outlineLevel="0" collapsed="false">
      <c r="A21" s="209" t="n">
        <v>1</v>
      </c>
      <c r="B21" s="204" t="s">
        <v>1812</v>
      </c>
      <c r="C21" s="209" t="s">
        <v>1803</v>
      </c>
      <c r="D21" s="206" t="s">
        <v>1813</v>
      </c>
      <c r="E21" s="206"/>
      <c r="F21" s="209" t="s">
        <v>1814</v>
      </c>
      <c r="G21" s="209" t="s">
        <v>1815</v>
      </c>
      <c r="H21" s="209"/>
      <c r="I21" s="89" t="str">
        <f aca="false">C21</f>
        <v>kg m-2 s-1</v>
      </c>
      <c r="J21" s="89" t="s">
        <v>626</v>
      </c>
      <c r="K21" s="89"/>
      <c r="L21" s="89"/>
      <c r="M21" s="89"/>
      <c r="N21" s="89"/>
      <c r="O21" s="89"/>
      <c r="P21" s="89" t="s">
        <v>228</v>
      </c>
      <c r="Q21" s="89" t="s">
        <v>632</v>
      </c>
      <c r="R21" s="92" t="str">
        <f aca="false">F21</f>
        <v>chepsoa</v>
      </c>
      <c r="S21" s="92" t="s">
        <v>1790</v>
      </c>
    </row>
    <row r="22" customFormat="false" ht="25.5" hidden="false" customHeight="false" outlineLevel="0" collapsed="false">
      <c r="A22" s="210" t="n">
        <v>1</v>
      </c>
      <c r="B22" s="207" t="s">
        <v>1816</v>
      </c>
      <c r="C22" s="210" t="s">
        <v>1803</v>
      </c>
      <c r="D22" s="207" t="s">
        <v>1817</v>
      </c>
      <c r="E22" s="207"/>
      <c r="F22" s="210" t="s">
        <v>1818</v>
      </c>
      <c r="G22" s="210" t="s">
        <v>1817</v>
      </c>
      <c r="H22" s="210"/>
      <c r="I22" s="84" t="str">
        <f aca="false">C22</f>
        <v>kg m-2 s-1</v>
      </c>
      <c r="J22" s="84" t="s">
        <v>626</v>
      </c>
      <c r="K22" s="84"/>
      <c r="L22" s="84"/>
      <c r="M22" s="84"/>
      <c r="N22" s="84"/>
      <c r="O22" s="84"/>
      <c r="P22" s="84" t="s">
        <v>228</v>
      </c>
      <c r="Q22" s="84" t="s">
        <v>632</v>
      </c>
      <c r="R22" s="88" t="str">
        <f aca="false">F22</f>
        <v>emibc</v>
      </c>
      <c r="S22" s="88" t="s">
        <v>1790</v>
      </c>
    </row>
    <row r="23" customFormat="false" ht="76.5" hidden="false" customHeight="false" outlineLevel="0" collapsed="false">
      <c r="A23" s="209" t="n">
        <v>3</v>
      </c>
      <c r="B23" s="206" t="s">
        <v>1819</v>
      </c>
      <c r="C23" s="209" t="s">
        <v>1803</v>
      </c>
      <c r="D23" s="206" t="s">
        <v>1820</v>
      </c>
      <c r="E23" s="206"/>
      <c r="F23" s="196" t="s">
        <v>1805</v>
      </c>
      <c r="G23" s="209" t="s">
        <v>1821</v>
      </c>
      <c r="H23" s="209"/>
      <c r="I23" s="89" t="str">
        <f aca="false">C23</f>
        <v>kg m-2 s-1</v>
      </c>
      <c r="J23" s="89" t="s">
        <v>626</v>
      </c>
      <c r="K23" s="89"/>
      <c r="L23" s="89"/>
      <c r="M23" s="89"/>
      <c r="N23" s="89"/>
      <c r="O23" s="89"/>
      <c r="P23" s="89" t="s">
        <v>228</v>
      </c>
      <c r="Q23" s="89" t="s">
        <v>632</v>
      </c>
      <c r="R23" s="92" t="str">
        <f aca="false">F23</f>
        <v>emioa</v>
      </c>
      <c r="S23" s="92" t="s">
        <v>1790</v>
      </c>
    </row>
    <row r="24" customFormat="false" ht="38.25" hidden="false" customHeight="false" outlineLevel="0" collapsed="false">
      <c r="A24" s="210" t="n">
        <v>3</v>
      </c>
      <c r="B24" s="207" t="s">
        <v>1822</v>
      </c>
      <c r="C24" s="210" t="s">
        <v>1803</v>
      </c>
      <c r="D24" s="207" t="s">
        <v>1823</v>
      </c>
      <c r="E24" s="207"/>
      <c r="F24" s="196" t="s">
        <v>1824</v>
      </c>
      <c r="G24" s="210" t="s">
        <v>1825</v>
      </c>
      <c r="H24" s="210"/>
      <c r="I24" s="84" t="str">
        <f aca="false">C24</f>
        <v>kg m-2 s-1</v>
      </c>
      <c r="J24" s="84" t="s">
        <v>626</v>
      </c>
      <c r="K24" s="84"/>
      <c r="L24" s="84"/>
      <c r="M24" s="84"/>
      <c r="N24" s="84"/>
      <c r="O24" s="84"/>
      <c r="P24" s="84" t="s">
        <v>228</v>
      </c>
      <c r="Q24" s="84" t="s">
        <v>632</v>
      </c>
      <c r="R24" s="88" t="str">
        <f aca="false">F24</f>
        <v>dryoa</v>
      </c>
      <c r="S24" s="88" t="s">
        <v>1790</v>
      </c>
    </row>
    <row r="25" customFormat="false" ht="38.25" hidden="false" customHeight="false" outlineLevel="0" collapsed="false">
      <c r="A25" s="209" t="n">
        <v>3</v>
      </c>
      <c r="B25" s="206" t="s">
        <v>1826</v>
      </c>
      <c r="C25" s="209" t="s">
        <v>1803</v>
      </c>
      <c r="D25" s="206" t="s">
        <v>1827</v>
      </c>
      <c r="E25" s="206"/>
      <c r="F25" s="196" t="s">
        <v>1828</v>
      </c>
      <c r="G25" s="209" t="s">
        <v>1829</v>
      </c>
      <c r="H25" s="209"/>
      <c r="I25" s="89" t="str">
        <f aca="false">C25</f>
        <v>kg m-2 s-1</v>
      </c>
      <c r="J25" s="89" t="s">
        <v>626</v>
      </c>
      <c r="K25" s="89"/>
      <c r="L25" s="89"/>
      <c r="M25" s="89"/>
      <c r="N25" s="89"/>
      <c r="O25" s="89"/>
      <c r="P25" s="89" t="s">
        <v>228</v>
      </c>
      <c r="Q25" s="89" t="s">
        <v>632</v>
      </c>
      <c r="R25" s="92" t="str">
        <f aca="false">F25</f>
        <v>drysoa</v>
      </c>
      <c r="S25" s="92" t="s">
        <v>1790</v>
      </c>
    </row>
    <row r="26" customFormat="false" ht="25.5" hidden="false" customHeight="false" outlineLevel="0" collapsed="false">
      <c r="A26" s="210" t="n">
        <v>3</v>
      </c>
      <c r="B26" s="207" t="s">
        <v>1830</v>
      </c>
      <c r="C26" s="210" t="s">
        <v>1803</v>
      </c>
      <c r="D26" s="207" t="s">
        <v>1831</v>
      </c>
      <c r="E26" s="207"/>
      <c r="F26" s="196" t="s">
        <v>1832</v>
      </c>
      <c r="G26" s="210" t="s">
        <v>1831</v>
      </c>
      <c r="H26" s="210"/>
      <c r="I26" s="84" t="str">
        <f aca="false">C26</f>
        <v>kg m-2 s-1</v>
      </c>
      <c r="J26" s="84" t="s">
        <v>626</v>
      </c>
      <c r="K26" s="84"/>
      <c r="L26" s="84"/>
      <c r="M26" s="84"/>
      <c r="N26" s="84"/>
      <c r="O26" s="84"/>
      <c r="P26" s="84" t="s">
        <v>228</v>
      </c>
      <c r="Q26" s="84" t="s">
        <v>632</v>
      </c>
      <c r="R26" s="88" t="str">
        <f aca="false">F26</f>
        <v>drybc</v>
      </c>
      <c r="S26" s="88" t="s">
        <v>1790</v>
      </c>
    </row>
    <row r="27" customFormat="false" ht="76.5" hidden="false" customHeight="false" outlineLevel="0" collapsed="false">
      <c r="A27" s="209" t="n">
        <v>3</v>
      </c>
      <c r="B27" s="206" t="s">
        <v>1833</v>
      </c>
      <c r="C27" s="209" t="s">
        <v>1803</v>
      </c>
      <c r="D27" s="206" t="s">
        <v>1834</v>
      </c>
      <c r="E27" s="206"/>
      <c r="F27" s="196" t="s">
        <v>1835</v>
      </c>
      <c r="G27" s="209" t="s">
        <v>1836</v>
      </c>
      <c r="H27" s="209"/>
      <c r="I27" s="89" t="str">
        <f aca="false">C27</f>
        <v>kg m-2 s-1</v>
      </c>
      <c r="J27" s="89" t="s">
        <v>626</v>
      </c>
      <c r="K27" s="89"/>
      <c r="L27" s="89"/>
      <c r="M27" s="89"/>
      <c r="N27" s="89"/>
      <c r="O27" s="89"/>
      <c r="P27" s="89" t="s">
        <v>228</v>
      </c>
      <c r="Q27" s="89" t="s">
        <v>632</v>
      </c>
      <c r="R27" s="92" t="str">
        <f aca="false">F27</f>
        <v>wetoa</v>
      </c>
      <c r="S27" s="92" t="s">
        <v>1790</v>
      </c>
    </row>
    <row r="28" customFormat="false" ht="38.25" hidden="false" customHeight="false" outlineLevel="0" collapsed="false">
      <c r="A28" s="210" t="n">
        <v>3</v>
      </c>
      <c r="B28" s="207" t="s">
        <v>1837</v>
      </c>
      <c r="C28" s="210" t="s">
        <v>1803</v>
      </c>
      <c r="D28" s="207" t="s">
        <v>1838</v>
      </c>
      <c r="E28" s="207"/>
      <c r="F28" s="196" t="s">
        <v>1839</v>
      </c>
      <c r="G28" s="210" t="s">
        <v>1840</v>
      </c>
      <c r="H28" s="210"/>
      <c r="I28" s="84" t="str">
        <f aca="false">C28</f>
        <v>kg m-2 s-1</v>
      </c>
      <c r="J28" s="84" t="s">
        <v>626</v>
      </c>
      <c r="K28" s="84"/>
      <c r="L28" s="84"/>
      <c r="M28" s="84"/>
      <c r="N28" s="84"/>
      <c r="O28" s="84"/>
      <c r="P28" s="84" t="s">
        <v>228</v>
      </c>
      <c r="Q28" s="84" t="s">
        <v>632</v>
      </c>
      <c r="R28" s="88" t="str">
        <f aca="false">F28</f>
        <v>wetpoa</v>
      </c>
      <c r="S28" s="88" t="s">
        <v>1790</v>
      </c>
    </row>
    <row r="29" customFormat="false" ht="38.25" hidden="false" customHeight="false" outlineLevel="0" collapsed="false">
      <c r="A29" s="209" t="n">
        <v>3</v>
      </c>
      <c r="B29" s="206" t="s">
        <v>1841</v>
      </c>
      <c r="C29" s="209" t="s">
        <v>1803</v>
      </c>
      <c r="D29" s="206" t="s">
        <v>1842</v>
      </c>
      <c r="E29" s="206"/>
      <c r="F29" s="196" t="s">
        <v>1843</v>
      </c>
      <c r="G29" s="209" t="s">
        <v>1844</v>
      </c>
      <c r="H29" s="209"/>
      <c r="I29" s="89" t="str">
        <f aca="false">C29</f>
        <v>kg m-2 s-1</v>
      </c>
      <c r="J29" s="89" t="s">
        <v>626</v>
      </c>
      <c r="K29" s="89"/>
      <c r="L29" s="89"/>
      <c r="M29" s="89"/>
      <c r="N29" s="89"/>
      <c r="O29" s="89"/>
      <c r="P29" s="89" t="s">
        <v>228</v>
      </c>
      <c r="Q29" s="89" t="s">
        <v>632</v>
      </c>
      <c r="R29" s="92" t="str">
        <f aca="false">F29</f>
        <v>wetsoa</v>
      </c>
      <c r="S29" s="92" t="s">
        <v>1790</v>
      </c>
    </row>
    <row r="30" customFormat="false" ht="25.5" hidden="false" customHeight="false" outlineLevel="0" collapsed="false">
      <c r="A30" s="210" t="n">
        <v>3</v>
      </c>
      <c r="B30" s="207" t="s">
        <v>1845</v>
      </c>
      <c r="C30" s="210" t="s">
        <v>1803</v>
      </c>
      <c r="D30" s="207" t="s">
        <v>1846</v>
      </c>
      <c r="E30" s="207"/>
      <c r="F30" s="196" t="s">
        <v>1847</v>
      </c>
      <c r="G30" s="210" t="s">
        <v>1846</v>
      </c>
      <c r="H30" s="210"/>
      <c r="I30" s="84" t="str">
        <f aca="false">C30</f>
        <v>kg m-2 s-1</v>
      </c>
      <c r="J30" s="84" t="s">
        <v>626</v>
      </c>
      <c r="K30" s="84"/>
      <c r="L30" s="84"/>
      <c r="M30" s="84"/>
      <c r="N30" s="84"/>
      <c r="O30" s="84"/>
      <c r="P30" s="84" t="s">
        <v>228</v>
      </c>
      <c r="Q30" s="84" t="s">
        <v>632</v>
      </c>
      <c r="R30" s="88" t="str">
        <f aca="false">F30</f>
        <v>wetbc</v>
      </c>
      <c r="S30" s="88" t="s">
        <v>1790</v>
      </c>
    </row>
    <row r="31" customFormat="false" ht="51" hidden="false" customHeight="false" outlineLevel="0" collapsed="false">
      <c r="A31" s="209" t="n">
        <v>1</v>
      </c>
      <c r="B31" s="206" t="s">
        <v>1848</v>
      </c>
      <c r="C31" s="209" t="s">
        <v>1803</v>
      </c>
      <c r="D31" s="206" t="s">
        <v>1849</v>
      </c>
      <c r="E31" s="206"/>
      <c r="F31" s="209" t="s">
        <v>1850</v>
      </c>
      <c r="G31" s="209" t="s">
        <v>1851</v>
      </c>
      <c r="H31" s="209"/>
      <c r="I31" s="89" t="str">
        <f aca="false">C31</f>
        <v>kg m-2 s-1</v>
      </c>
      <c r="J31" s="89" t="s">
        <v>626</v>
      </c>
      <c r="K31" s="89"/>
      <c r="L31" s="89"/>
      <c r="M31" s="89"/>
      <c r="N31" s="89"/>
      <c r="O31" s="89"/>
      <c r="P31" s="89" t="s">
        <v>228</v>
      </c>
      <c r="Q31" s="89" t="s">
        <v>632</v>
      </c>
      <c r="R31" s="92" t="str">
        <f aca="false">F31</f>
        <v>emibb</v>
      </c>
      <c r="S31" s="92" t="s">
        <v>1790</v>
      </c>
    </row>
    <row r="32" customFormat="false" ht="25.5" hidden="false" customHeight="false" outlineLevel="0" collapsed="false">
      <c r="A32" s="210" t="n">
        <v>1</v>
      </c>
      <c r="B32" s="207" t="s">
        <v>1852</v>
      </c>
      <c r="C32" s="210" t="s">
        <v>1803</v>
      </c>
      <c r="D32" s="207" t="s">
        <v>1853</v>
      </c>
      <c r="E32" s="207"/>
      <c r="F32" s="210" t="s">
        <v>1854</v>
      </c>
      <c r="G32" s="210" t="s">
        <v>1855</v>
      </c>
      <c r="H32" s="210"/>
      <c r="I32" s="84" t="str">
        <f aca="false">C32</f>
        <v>kg m-2 s-1</v>
      </c>
      <c r="J32" s="84" t="s">
        <v>626</v>
      </c>
      <c r="K32" s="84"/>
      <c r="L32" s="84"/>
      <c r="M32" s="84"/>
      <c r="N32" s="84"/>
      <c r="O32" s="84"/>
      <c r="P32" s="84" t="s">
        <v>228</v>
      </c>
      <c r="Q32" s="84" t="s">
        <v>632</v>
      </c>
      <c r="R32" s="88" t="str">
        <f aca="false">F32</f>
        <v>emiso2</v>
      </c>
      <c r="S32" s="88" t="s">
        <v>1790</v>
      </c>
    </row>
    <row r="33" customFormat="false" ht="38.25" hidden="false" customHeight="false" outlineLevel="0" collapsed="false">
      <c r="A33" s="209" t="n">
        <v>1</v>
      </c>
      <c r="B33" s="206" t="s">
        <v>1856</v>
      </c>
      <c r="C33" s="209" t="s">
        <v>1803</v>
      </c>
      <c r="D33" s="206" t="s">
        <v>1857</v>
      </c>
      <c r="E33" s="206"/>
      <c r="F33" s="209" t="s">
        <v>1858</v>
      </c>
      <c r="G33" s="131"/>
      <c r="H33" s="209"/>
      <c r="I33" s="89" t="str">
        <f aca="false">C33</f>
        <v>kg m-2 s-1</v>
      </c>
      <c r="J33" s="89" t="s">
        <v>626</v>
      </c>
      <c r="K33" s="89"/>
      <c r="L33" s="89"/>
      <c r="M33" s="89"/>
      <c r="N33" s="89"/>
      <c r="O33" s="89"/>
      <c r="P33" s="89" t="s">
        <v>228</v>
      </c>
      <c r="Q33" s="89" t="s">
        <v>632</v>
      </c>
      <c r="R33" s="92" t="str">
        <f aca="false">F33</f>
        <v>emiso4</v>
      </c>
      <c r="S33" s="92" t="s">
        <v>1790</v>
      </c>
    </row>
    <row r="34" customFormat="false" ht="25.5" hidden="false" customHeight="false" outlineLevel="0" collapsed="false">
      <c r="A34" s="210" t="n">
        <v>1</v>
      </c>
      <c r="B34" s="207" t="s">
        <v>1859</v>
      </c>
      <c r="C34" s="210" t="s">
        <v>1803</v>
      </c>
      <c r="D34" s="207" t="s">
        <v>1860</v>
      </c>
      <c r="E34" s="207"/>
      <c r="F34" s="210" t="s">
        <v>1861</v>
      </c>
      <c r="G34" s="210" t="s">
        <v>1862</v>
      </c>
      <c r="H34" s="210"/>
      <c r="I34" s="84" t="str">
        <f aca="false">C34</f>
        <v>kg m-2 s-1</v>
      </c>
      <c r="J34" s="84" t="s">
        <v>626</v>
      </c>
      <c r="K34" s="84"/>
      <c r="L34" s="84"/>
      <c r="M34" s="84"/>
      <c r="N34" s="84"/>
      <c r="O34" s="84"/>
      <c r="P34" s="84" t="s">
        <v>228</v>
      </c>
      <c r="Q34" s="84" t="s">
        <v>632</v>
      </c>
      <c r="R34" s="88" t="str">
        <f aca="false">F34</f>
        <v>emidms</v>
      </c>
      <c r="S34" s="88" t="s">
        <v>1790</v>
      </c>
    </row>
    <row r="35" customFormat="false" ht="25.5" hidden="false" customHeight="false" outlineLevel="0" collapsed="false">
      <c r="A35" s="209" t="n">
        <v>3</v>
      </c>
      <c r="B35" s="206" t="s">
        <v>1863</v>
      </c>
      <c r="C35" s="209" t="s">
        <v>1803</v>
      </c>
      <c r="D35" s="206" t="s">
        <v>1864</v>
      </c>
      <c r="E35" s="206"/>
      <c r="F35" s="196" t="s">
        <v>1865</v>
      </c>
      <c r="G35" s="209" t="s">
        <v>1864</v>
      </c>
      <c r="H35" s="209"/>
      <c r="I35" s="89" t="str">
        <f aca="false">C35</f>
        <v>kg m-2 s-1</v>
      </c>
      <c r="J35" s="89" t="s">
        <v>626</v>
      </c>
      <c r="K35" s="89"/>
      <c r="L35" s="89"/>
      <c r="M35" s="89"/>
      <c r="N35" s="89"/>
      <c r="O35" s="89"/>
      <c r="P35" s="89" t="s">
        <v>228</v>
      </c>
      <c r="Q35" s="89" t="s">
        <v>632</v>
      </c>
      <c r="R35" s="92" t="str">
        <f aca="false">F35</f>
        <v>dryso2</v>
      </c>
      <c r="S35" s="92" t="s">
        <v>1790</v>
      </c>
    </row>
    <row r="36" customFormat="false" ht="25.5" hidden="false" customHeight="false" outlineLevel="0" collapsed="false">
      <c r="A36" s="210" t="n">
        <v>1</v>
      </c>
      <c r="B36" s="207" t="s">
        <v>1866</v>
      </c>
      <c r="C36" s="210" t="s">
        <v>1803</v>
      </c>
      <c r="D36" s="207" t="s">
        <v>1867</v>
      </c>
      <c r="E36" s="207"/>
      <c r="F36" s="196" t="s">
        <v>1868</v>
      </c>
      <c r="G36" s="210" t="s">
        <v>1869</v>
      </c>
      <c r="H36" s="210"/>
      <c r="I36" s="84" t="str">
        <f aca="false">C36</f>
        <v>kg m-2 s-1</v>
      </c>
      <c r="J36" s="84" t="s">
        <v>626</v>
      </c>
      <c r="K36" s="84"/>
      <c r="L36" s="84"/>
      <c r="M36" s="84"/>
      <c r="N36" s="84"/>
      <c r="O36" s="84"/>
      <c r="P36" s="84" t="s">
        <v>228</v>
      </c>
      <c r="Q36" s="84" t="s">
        <v>632</v>
      </c>
      <c r="R36" s="88" t="str">
        <f aca="false">F36</f>
        <v>dryso4</v>
      </c>
      <c r="S36" s="88" t="s">
        <v>1790</v>
      </c>
    </row>
    <row r="37" customFormat="false" ht="38.25" hidden="false" customHeight="false" outlineLevel="0" collapsed="false">
      <c r="A37" s="209" t="n">
        <v>3</v>
      </c>
      <c r="B37" s="206" t="s">
        <v>1870</v>
      </c>
      <c r="C37" s="209" t="s">
        <v>1803</v>
      </c>
      <c r="D37" s="206" t="s">
        <v>1871</v>
      </c>
      <c r="E37" s="206"/>
      <c r="F37" s="196" t="s">
        <v>1872</v>
      </c>
      <c r="G37" s="209" t="s">
        <v>1873</v>
      </c>
      <c r="H37" s="209"/>
      <c r="I37" s="89" t="str">
        <f aca="false">C37</f>
        <v>kg m-2 s-1</v>
      </c>
      <c r="J37" s="89" t="s">
        <v>626</v>
      </c>
      <c r="K37" s="89"/>
      <c r="L37" s="89"/>
      <c r="M37" s="89"/>
      <c r="N37" s="89"/>
      <c r="O37" s="89"/>
      <c r="P37" s="89" t="s">
        <v>228</v>
      </c>
      <c r="Q37" s="89" t="s">
        <v>632</v>
      </c>
      <c r="R37" s="92" t="str">
        <f aca="false">F37</f>
        <v>drydms</v>
      </c>
      <c r="S37" s="92" t="s">
        <v>1790</v>
      </c>
    </row>
    <row r="38" customFormat="false" ht="25.5" hidden="false" customHeight="false" outlineLevel="0" collapsed="false">
      <c r="A38" s="210" t="n">
        <v>1</v>
      </c>
      <c r="B38" s="207" t="s">
        <v>1874</v>
      </c>
      <c r="C38" s="210" t="s">
        <v>1803</v>
      </c>
      <c r="D38" s="207" t="s">
        <v>1875</v>
      </c>
      <c r="E38" s="207"/>
      <c r="F38" s="196" t="s">
        <v>1876</v>
      </c>
      <c r="G38" s="210" t="s">
        <v>1875</v>
      </c>
      <c r="H38" s="210"/>
      <c r="I38" s="84" t="str">
        <f aca="false">C38</f>
        <v>kg m-2 s-1</v>
      </c>
      <c r="J38" s="84" t="s">
        <v>626</v>
      </c>
      <c r="K38" s="84"/>
      <c r="L38" s="84"/>
      <c r="M38" s="84"/>
      <c r="N38" s="84"/>
      <c r="O38" s="84"/>
      <c r="P38" s="84" t="s">
        <v>228</v>
      </c>
      <c r="Q38" s="84" t="s">
        <v>632</v>
      </c>
      <c r="R38" s="88" t="str">
        <f aca="false">F38</f>
        <v>wetso4</v>
      </c>
      <c r="S38" s="88" t="s">
        <v>1790</v>
      </c>
    </row>
    <row r="39" customFormat="false" ht="25.5" hidden="false" customHeight="false" outlineLevel="0" collapsed="false">
      <c r="A39" s="209" t="n">
        <v>3</v>
      </c>
      <c r="B39" s="206" t="s">
        <v>1877</v>
      </c>
      <c r="C39" s="209" t="s">
        <v>1803</v>
      </c>
      <c r="D39" s="206" t="s">
        <v>1878</v>
      </c>
      <c r="E39" s="206"/>
      <c r="F39" s="196" t="s">
        <v>1879</v>
      </c>
      <c r="G39" s="209" t="s">
        <v>1878</v>
      </c>
      <c r="H39" s="209"/>
      <c r="I39" s="89" t="str">
        <f aca="false">C39</f>
        <v>kg m-2 s-1</v>
      </c>
      <c r="J39" s="89" t="s">
        <v>626</v>
      </c>
      <c r="K39" s="89"/>
      <c r="L39" s="89"/>
      <c r="M39" s="89"/>
      <c r="N39" s="89"/>
      <c r="O39" s="89"/>
      <c r="P39" s="89" t="s">
        <v>228</v>
      </c>
      <c r="Q39" s="89" t="s">
        <v>632</v>
      </c>
      <c r="R39" s="92" t="str">
        <f aca="false">F39</f>
        <v>wetso2</v>
      </c>
      <c r="S39" s="92" t="s">
        <v>1790</v>
      </c>
    </row>
    <row r="40" customFormat="false" ht="38.25" hidden="false" customHeight="false" outlineLevel="0" collapsed="false">
      <c r="A40" s="210" t="n">
        <v>3</v>
      </c>
      <c r="B40" s="207" t="s">
        <v>1880</v>
      </c>
      <c r="C40" s="210" t="s">
        <v>1803</v>
      </c>
      <c r="D40" s="207" t="s">
        <v>1881</v>
      </c>
      <c r="E40" s="207"/>
      <c r="F40" s="196" t="s">
        <v>1882</v>
      </c>
      <c r="G40" s="210" t="s">
        <v>1883</v>
      </c>
      <c r="H40" s="210"/>
      <c r="I40" s="84" t="str">
        <f aca="false">C40</f>
        <v>kg m-2 s-1</v>
      </c>
      <c r="J40" s="84" t="s">
        <v>626</v>
      </c>
      <c r="K40" s="84"/>
      <c r="L40" s="84"/>
      <c r="M40" s="84"/>
      <c r="N40" s="84"/>
      <c r="O40" s="84"/>
      <c r="P40" s="84" t="s">
        <v>228</v>
      </c>
      <c r="Q40" s="84" t="s">
        <v>632</v>
      </c>
      <c r="R40" s="88" t="str">
        <f aca="false">F40</f>
        <v>wetdms</v>
      </c>
      <c r="S40" s="88" t="s">
        <v>1790</v>
      </c>
    </row>
    <row r="41" customFormat="false" ht="25.5" hidden="false" customHeight="false" outlineLevel="0" collapsed="false">
      <c r="A41" s="209" t="n">
        <v>1</v>
      </c>
      <c r="B41" s="206" t="s">
        <v>1884</v>
      </c>
      <c r="C41" s="209" t="s">
        <v>1803</v>
      </c>
      <c r="D41" s="206" t="s">
        <v>1885</v>
      </c>
      <c r="E41" s="206"/>
      <c r="F41" s="209" t="s">
        <v>1886</v>
      </c>
      <c r="G41" s="209" t="s">
        <v>1885</v>
      </c>
      <c r="H41" s="209"/>
      <c r="I41" s="89" t="str">
        <f aca="false">C41</f>
        <v>kg m-2 s-1</v>
      </c>
      <c r="J41" s="89" t="s">
        <v>626</v>
      </c>
      <c r="K41" s="89"/>
      <c r="L41" s="89"/>
      <c r="M41" s="89"/>
      <c r="N41" s="89"/>
      <c r="O41" s="89"/>
      <c r="P41" s="89" t="s">
        <v>228</v>
      </c>
      <c r="Q41" s="89" t="s">
        <v>632</v>
      </c>
      <c r="R41" s="92" t="str">
        <f aca="false">F41</f>
        <v>eminh3</v>
      </c>
      <c r="S41" s="92" t="s">
        <v>1790</v>
      </c>
    </row>
    <row r="42" customFormat="false" ht="25.5" hidden="false" customHeight="false" outlineLevel="0" collapsed="false">
      <c r="A42" s="210" t="n">
        <v>3</v>
      </c>
      <c r="B42" s="207" t="s">
        <v>1887</v>
      </c>
      <c r="C42" s="210" t="s">
        <v>1803</v>
      </c>
      <c r="D42" s="207" t="s">
        <v>1888</v>
      </c>
      <c r="E42" s="207"/>
      <c r="F42" s="196" t="s">
        <v>1889</v>
      </c>
      <c r="G42" s="210" t="s">
        <v>1888</v>
      </c>
      <c r="H42" s="210"/>
      <c r="I42" s="84" t="str">
        <f aca="false">C42</f>
        <v>kg m-2 s-1</v>
      </c>
      <c r="J42" s="84" t="s">
        <v>626</v>
      </c>
      <c r="K42" s="84"/>
      <c r="L42" s="84"/>
      <c r="M42" s="84"/>
      <c r="N42" s="84"/>
      <c r="O42" s="84"/>
      <c r="P42" s="84" t="s">
        <v>228</v>
      </c>
      <c r="Q42" s="84" t="s">
        <v>632</v>
      </c>
      <c r="R42" s="88" t="str">
        <f aca="false">F42</f>
        <v>drynh3</v>
      </c>
      <c r="S42" s="88" t="s">
        <v>1790</v>
      </c>
    </row>
    <row r="43" customFormat="false" ht="25.5" hidden="false" customHeight="false" outlineLevel="0" collapsed="false">
      <c r="A43" s="209" t="n">
        <v>1</v>
      </c>
      <c r="B43" s="206" t="s">
        <v>1890</v>
      </c>
      <c r="C43" s="209" t="s">
        <v>1803</v>
      </c>
      <c r="D43" s="206" t="s">
        <v>1891</v>
      </c>
      <c r="E43" s="206"/>
      <c r="F43" s="196" t="s">
        <v>1892</v>
      </c>
      <c r="G43" s="196" t="s">
        <v>1893</v>
      </c>
      <c r="H43" s="209"/>
      <c r="I43" s="89" t="str">
        <f aca="false">C43</f>
        <v>kg m-2 s-1</v>
      </c>
      <c r="J43" s="89" t="s">
        <v>626</v>
      </c>
      <c r="K43" s="89"/>
      <c r="L43" s="89"/>
      <c r="M43" s="89"/>
      <c r="N43" s="89"/>
      <c r="O43" s="89"/>
      <c r="P43" s="89" t="s">
        <v>228</v>
      </c>
      <c r="Q43" s="89" t="s">
        <v>632</v>
      </c>
      <c r="R43" s="92" t="str">
        <f aca="false">F43</f>
        <v>drynh4</v>
      </c>
      <c r="S43" s="92" t="s">
        <v>1790</v>
      </c>
    </row>
    <row r="44" customFormat="false" ht="25.5" hidden="false" customHeight="false" outlineLevel="0" collapsed="false">
      <c r="A44" s="210" t="n">
        <v>1</v>
      </c>
      <c r="B44" s="207" t="s">
        <v>1894</v>
      </c>
      <c r="C44" s="210" t="s">
        <v>1803</v>
      </c>
      <c r="D44" s="207" t="s">
        <v>1895</v>
      </c>
      <c r="E44" s="207"/>
      <c r="F44" s="196" t="s">
        <v>1896</v>
      </c>
      <c r="G44" s="196" t="s">
        <v>1897</v>
      </c>
      <c r="H44" s="210"/>
      <c r="I44" s="84" t="str">
        <f aca="false">C44</f>
        <v>kg m-2 s-1</v>
      </c>
      <c r="J44" s="84" t="s">
        <v>626</v>
      </c>
      <c r="K44" s="84"/>
      <c r="L44" s="84"/>
      <c r="M44" s="84"/>
      <c r="N44" s="84"/>
      <c r="O44" s="84"/>
      <c r="P44" s="84" t="s">
        <v>228</v>
      </c>
      <c r="Q44" s="84" t="s">
        <v>632</v>
      </c>
      <c r="R44" s="88" t="str">
        <f aca="false">F44</f>
        <v>wetnh4</v>
      </c>
      <c r="S44" s="88" t="s">
        <v>1790</v>
      </c>
    </row>
    <row r="45" customFormat="false" ht="25.5" hidden="false" customHeight="false" outlineLevel="0" collapsed="false">
      <c r="A45" s="209" t="n">
        <v>1</v>
      </c>
      <c r="B45" s="206" t="s">
        <v>1898</v>
      </c>
      <c r="C45" s="209" t="s">
        <v>1803</v>
      </c>
      <c r="D45" s="206" t="s">
        <v>1899</v>
      </c>
      <c r="E45" s="206"/>
      <c r="F45" s="209" t="s">
        <v>1900</v>
      </c>
      <c r="G45" s="209" t="s">
        <v>1899</v>
      </c>
      <c r="H45" s="209"/>
      <c r="I45" s="89" t="str">
        <f aca="false">C45</f>
        <v>kg m-2 s-1</v>
      </c>
      <c r="J45" s="89" t="s">
        <v>626</v>
      </c>
      <c r="K45" s="89"/>
      <c r="L45" s="89"/>
      <c r="M45" s="89"/>
      <c r="N45" s="89"/>
      <c r="O45" s="89"/>
      <c r="P45" s="89" t="s">
        <v>228</v>
      </c>
      <c r="Q45" s="89" t="s">
        <v>632</v>
      </c>
      <c r="R45" s="92" t="str">
        <f aca="false">F45</f>
        <v>emiss</v>
      </c>
      <c r="S45" s="92" t="s">
        <v>1790</v>
      </c>
    </row>
    <row r="46" customFormat="false" ht="25.5" hidden="false" customHeight="false" outlineLevel="0" collapsed="false">
      <c r="A46" s="210" t="n">
        <v>3</v>
      </c>
      <c r="B46" s="207" t="s">
        <v>1901</v>
      </c>
      <c r="C46" s="210" t="s">
        <v>1803</v>
      </c>
      <c r="D46" s="207" t="s">
        <v>1902</v>
      </c>
      <c r="E46" s="207"/>
      <c r="F46" s="196" t="s">
        <v>1903</v>
      </c>
      <c r="G46" s="210" t="s">
        <v>1902</v>
      </c>
      <c r="H46" s="210"/>
      <c r="I46" s="84" t="str">
        <f aca="false">C46</f>
        <v>kg m-2 s-1</v>
      </c>
      <c r="J46" s="84" t="s">
        <v>626</v>
      </c>
      <c r="K46" s="84"/>
      <c r="L46" s="84"/>
      <c r="M46" s="84"/>
      <c r="N46" s="84"/>
      <c r="O46" s="84"/>
      <c r="P46" s="84" t="s">
        <v>228</v>
      </c>
      <c r="Q46" s="84" t="s">
        <v>632</v>
      </c>
      <c r="R46" s="88" t="str">
        <f aca="false">F46</f>
        <v>dryss</v>
      </c>
      <c r="S46" s="88" t="s">
        <v>1790</v>
      </c>
    </row>
    <row r="47" customFormat="false" ht="25.5" hidden="false" customHeight="false" outlineLevel="0" collapsed="false">
      <c r="A47" s="209" t="n">
        <v>3</v>
      </c>
      <c r="B47" s="206" t="s">
        <v>1904</v>
      </c>
      <c r="C47" s="209" t="s">
        <v>1803</v>
      </c>
      <c r="D47" s="206" t="s">
        <v>1905</v>
      </c>
      <c r="E47" s="206"/>
      <c r="F47" s="196" t="s">
        <v>1906</v>
      </c>
      <c r="G47" s="209" t="s">
        <v>1905</v>
      </c>
      <c r="H47" s="209"/>
      <c r="I47" s="89" t="str">
        <f aca="false">C47</f>
        <v>kg m-2 s-1</v>
      </c>
      <c r="J47" s="89" t="s">
        <v>626</v>
      </c>
      <c r="K47" s="89"/>
      <c r="L47" s="89"/>
      <c r="M47" s="89"/>
      <c r="N47" s="89"/>
      <c r="O47" s="89"/>
      <c r="P47" s="89" t="s">
        <v>228</v>
      </c>
      <c r="Q47" s="89" t="s">
        <v>632</v>
      </c>
      <c r="R47" s="92" t="str">
        <f aca="false">F47</f>
        <v>wetss</v>
      </c>
      <c r="S47" s="92" t="s">
        <v>1790</v>
      </c>
    </row>
    <row r="48" customFormat="false" ht="25.5" hidden="false" customHeight="false" outlineLevel="0" collapsed="false">
      <c r="A48" s="210" t="n">
        <v>1</v>
      </c>
      <c r="B48" s="207" t="s">
        <v>1907</v>
      </c>
      <c r="C48" s="210" t="s">
        <v>1803</v>
      </c>
      <c r="D48" s="207" t="s">
        <v>1908</v>
      </c>
      <c r="E48" s="207"/>
      <c r="F48" s="196" t="s">
        <v>1909</v>
      </c>
      <c r="G48" s="210" t="s">
        <v>1908</v>
      </c>
      <c r="H48" s="210"/>
      <c r="I48" s="84" t="str">
        <f aca="false">C48</f>
        <v>kg m-2 s-1</v>
      </c>
      <c r="J48" s="84" t="s">
        <v>626</v>
      </c>
      <c r="K48" s="84"/>
      <c r="L48" s="84"/>
      <c r="M48" s="84"/>
      <c r="N48" s="84"/>
      <c r="O48" s="84"/>
      <c r="P48" s="84" t="s">
        <v>228</v>
      </c>
      <c r="Q48" s="84" t="s">
        <v>632</v>
      </c>
      <c r="R48" s="88" t="str">
        <f aca="false">F48</f>
        <v>emidust</v>
      </c>
      <c r="S48" s="88" t="s">
        <v>1790</v>
      </c>
    </row>
    <row r="49" customFormat="false" ht="25.5" hidden="false" customHeight="false" outlineLevel="0" collapsed="false">
      <c r="A49" s="209" t="n">
        <v>1</v>
      </c>
      <c r="B49" s="206" t="s">
        <v>1910</v>
      </c>
      <c r="C49" s="209" t="s">
        <v>1803</v>
      </c>
      <c r="D49" s="206" t="s">
        <v>1911</v>
      </c>
      <c r="E49" s="206"/>
      <c r="F49" s="196" t="s">
        <v>1912</v>
      </c>
      <c r="G49" s="209" t="s">
        <v>1911</v>
      </c>
      <c r="H49" s="209"/>
      <c r="I49" s="89" t="str">
        <f aca="false">C49</f>
        <v>kg m-2 s-1</v>
      </c>
      <c r="J49" s="89" t="s">
        <v>626</v>
      </c>
      <c r="K49" s="89"/>
      <c r="L49" s="89"/>
      <c r="M49" s="89"/>
      <c r="N49" s="89"/>
      <c r="O49" s="89"/>
      <c r="P49" s="89" t="s">
        <v>228</v>
      </c>
      <c r="Q49" s="89" t="s">
        <v>632</v>
      </c>
      <c r="R49" s="92" t="str">
        <f aca="false">F49</f>
        <v>drydust</v>
      </c>
      <c r="S49" s="92" t="s">
        <v>1790</v>
      </c>
    </row>
    <row r="50" customFormat="false" ht="25.5" hidden="false" customHeight="false" outlineLevel="0" collapsed="false">
      <c r="A50" s="210" t="n">
        <v>1</v>
      </c>
      <c r="B50" s="207" t="s">
        <v>1913</v>
      </c>
      <c r="C50" s="210" t="s">
        <v>1803</v>
      </c>
      <c r="D50" s="207" t="s">
        <v>1914</v>
      </c>
      <c r="E50" s="207"/>
      <c r="F50" s="196" t="s">
        <v>1915</v>
      </c>
      <c r="G50" s="210" t="s">
        <v>1914</v>
      </c>
      <c r="H50" s="210"/>
      <c r="I50" s="84" t="str">
        <f aca="false">C50</f>
        <v>kg m-2 s-1</v>
      </c>
      <c r="J50" s="84" t="s">
        <v>626</v>
      </c>
      <c r="K50" s="84"/>
      <c r="L50" s="84"/>
      <c r="M50" s="84"/>
      <c r="N50" s="84"/>
      <c r="O50" s="84"/>
      <c r="P50" s="84" t="s">
        <v>228</v>
      </c>
      <c r="Q50" s="84" t="s">
        <v>632</v>
      </c>
      <c r="R50" s="88" t="str">
        <f aca="false">F50</f>
        <v>wetdust</v>
      </c>
      <c r="S50" s="88" t="s">
        <v>1790</v>
      </c>
    </row>
    <row r="51" customFormat="false" ht="15" hidden="false" customHeight="false" outlineLevel="0" collapsed="false">
      <c r="A51" s="209"/>
      <c r="B51" s="247" t="s">
        <v>1916</v>
      </c>
      <c r="C51" s="247"/>
      <c r="D51" s="248"/>
      <c r="E51" s="206"/>
      <c r="F51" s="196"/>
      <c r="G51" s="209"/>
      <c r="H51" s="247"/>
      <c r="I51" s="89"/>
      <c r="J51" s="89"/>
      <c r="K51" s="89"/>
      <c r="L51" s="89"/>
      <c r="M51" s="89"/>
      <c r="N51" s="89"/>
      <c r="O51" s="89"/>
      <c r="P51" s="89"/>
      <c r="Q51" s="89"/>
      <c r="R51" s="92"/>
      <c r="S51" s="92"/>
    </row>
    <row r="52" customFormat="false" ht="63.75" hidden="false" customHeight="false" outlineLevel="0" collapsed="false">
      <c r="A52" s="210" t="n">
        <v>1</v>
      </c>
      <c r="B52" s="207" t="s">
        <v>1917</v>
      </c>
      <c r="C52" s="210" t="s">
        <v>1918</v>
      </c>
      <c r="D52" s="207" t="s">
        <v>1919</v>
      </c>
      <c r="E52" s="207"/>
      <c r="F52" s="196" t="s">
        <v>1920</v>
      </c>
      <c r="G52" s="210" t="s">
        <v>1921</v>
      </c>
      <c r="H52" s="84"/>
      <c r="I52" s="84" t="str">
        <f aca="false">C52</f>
        <v>kg m-2</v>
      </c>
      <c r="J52" s="84" t="s">
        <v>626</v>
      </c>
      <c r="K52" s="84"/>
      <c r="L52" s="84"/>
      <c r="M52" s="84"/>
      <c r="N52" s="84"/>
      <c r="O52" s="84"/>
      <c r="P52" s="84" t="s">
        <v>228</v>
      </c>
      <c r="Q52" s="84" t="s">
        <v>632</v>
      </c>
      <c r="R52" s="88" t="str">
        <f aca="false">F52</f>
        <v>loadoa</v>
      </c>
      <c r="S52" s="88" t="s">
        <v>1790</v>
      </c>
    </row>
    <row r="53" customFormat="false" ht="25.5" hidden="false" customHeight="false" outlineLevel="0" collapsed="false">
      <c r="A53" s="209" t="n">
        <v>1</v>
      </c>
      <c r="B53" s="206" t="s">
        <v>1922</v>
      </c>
      <c r="C53" s="209" t="s">
        <v>1918</v>
      </c>
      <c r="D53" s="206" t="s">
        <v>1923</v>
      </c>
      <c r="E53" s="206"/>
      <c r="F53" s="196" t="s">
        <v>1924</v>
      </c>
      <c r="G53" s="209" t="s">
        <v>1925</v>
      </c>
      <c r="H53" s="209"/>
      <c r="I53" s="89" t="str">
        <f aca="false">C53</f>
        <v>kg m-2</v>
      </c>
      <c r="J53" s="89" t="s">
        <v>626</v>
      </c>
      <c r="K53" s="89"/>
      <c r="L53" s="89"/>
      <c r="M53" s="89"/>
      <c r="N53" s="89"/>
      <c r="O53" s="89"/>
      <c r="P53" s="89" t="s">
        <v>228</v>
      </c>
      <c r="Q53" s="89" t="s">
        <v>632</v>
      </c>
      <c r="R53" s="92" t="str">
        <f aca="false">F53</f>
        <v>loadpoa</v>
      </c>
      <c r="S53" s="92" t="s">
        <v>1790</v>
      </c>
    </row>
    <row r="54" customFormat="false" ht="25.5" hidden="false" customHeight="false" outlineLevel="0" collapsed="false">
      <c r="A54" s="210" t="n">
        <v>1</v>
      </c>
      <c r="B54" s="207" t="s">
        <v>1926</v>
      </c>
      <c r="C54" s="210" t="s">
        <v>1918</v>
      </c>
      <c r="D54" s="207" t="s">
        <v>1927</v>
      </c>
      <c r="E54" s="207"/>
      <c r="F54" s="196" t="s">
        <v>1928</v>
      </c>
      <c r="G54" s="210" t="s">
        <v>1929</v>
      </c>
      <c r="H54" s="210"/>
      <c r="I54" s="84" t="str">
        <f aca="false">C54</f>
        <v>kg m-2</v>
      </c>
      <c r="J54" s="84" t="s">
        <v>626</v>
      </c>
      <c r="K54" s="84"/>
      <c r="L54" s="84"/>
      <c r="M54" s="84"/>
      <c r="N54" s="84"/>
      <c r="O54" s="84"/>
      <c r="P54" s="84" t="s">
        <v>228</v>
      </c>
      <c r="Q54" s="84" t="s">
        <v>632</v>
      </c>
      <c r="R54" s="88" t="str">
        <f aca="false">F54</f>
        <v>loadsoa</v>
      </c>
      <c r="S54" s="88" t="s">
        <v>1790</v>
      </c>
    </row>
    <row r="55" customFormat="false" ht="25.5" hidden="false" customHeight="false" outlineLevel="0" collapsed="false">
      <c r="A55" s="209" t="n">
        <v>1</v>
      </c>
      <c r="B55" s="206" t="s">
        <v>1930</v>
      </c>
      <c r="C55" s="209" t="s">
        <v>1918</v>
      </c>
      <c r="D55" s="206" t="s">
        <v>1931</v>
      </c>
      <c r="E55" s="206"/>
      <c r="F55" s="196" t="s">
        <v>1932</v>
      </c>
      <c r="G55" s="209" t="s">
        <v>1933</v>
      </c>
      <c r="H55" s="209"/>
      <c r="I55" s="89" t="str">
        <f aca="false">C55</f>
        <v>kg m-2</v>
      </c>
      <c r="J55" s="89" t="s">
        <v>626</v>
      </c>
      <c r="K55" s="89"/>
      <c r="L55" s="89"/>
      <c r="M55" s="89"/>
      <c r="N55" s="89"/>
      <c r="O55" s="89"/>
      <c r="P55" s="89" t="s">
        <v>228</v>
      </c>
      <c r="Q55" s="89" t="s">
        <v>632</v>
      </c>
      <c r="R55" s="92" t="str">
        <f aca="false">F55</f>
        <v>loadbc</v>
      </c>
      <c r="S55" s="92" t="s">
        <v>1790</v>
      </c>
    </row>
    <row r="56" customFormat="false" ht="25.5" hidden="false" customHeight="false" outlineLevel="0" collapsed="false">
      <c r="A56" s="210" t="n">
        <v>1</v>
      </c>
      <c r="B56" s="207" t="s">
        <v>1934</v>
      </c>
      <c r="C56" s="210" t="s">
        <v>1918</v>
      </c>
      <c r="D56" s="207" t="s">
        <v>1935</v>
      </c>
      <c r="E56" s="207" t="s">
        <v>1936</v>
      </c>
      <c r="F56" s="196" t="s">
        <v>1937</v>
      </c>
      <c r="G56" s="196" t="s">
        <v>1938</v>
      </c>
      <c r="H56" s="210"/>
      <c r="I56" s="84" t="str">
        <f aca="false">C56</f>
        <v>kg m-2</v>
      </c>
      <c r="J56" s="84" t="s">
        <v>626</v>
      </c>
      <c r="K56" s="84"/>
      <c r="L56" s="84"/>
      <c r="M56" s="84"/>
      <c r="N56" s="84"/>
      <c r="O56" s="84"/>
      <c r="P56" s="84" t="s">
        <v>228</v>
      </c>
      <c r="Q56" s="84" t="s">
        <v>632</v>
      </c>
      <c r="R56" s="88" t="str">
        <f aca="false">F56</f>
        <v>loadso4</v>
      </c>
      <c r="S56" s="88" t="s">
        <v>1790</v>
      </c>
    </row>
    <row r="57" customFormat="false" ht="15.75" hidden="false" customHeight="false" outlineLevel="0" collapsed="false">
      <c r="A57" s="209" t="n">
        <v>1</v>
      </c>
      <c r="B57" s="206" t="s">
        <v>1939</v>
      </c>
      <c r="C57" s="209" t="s">
        <v>1918</v>
      </c>
      <c r="D57" s="206" t="s">
        <v>1940</v>
      </c>
      <c r="E57" s="206"/>
      <c r="F57" s="196" t="s">
        <v>1941</v>
      </c>
      <c r="G57" s="209" t="s">
        <v>1942</v>
      </c>
      <c r="H57" s="209"/>
      <c r="I57" s="89" t="str">
        <f aca="false">C57</f>
        <v>kg m-2</v>
      </c>
      <c r="J57" s="89" t="s">
        <v>626</v>
      </c>
      <c r="K57" s="89"/>
      <c r="L57" s="89"/>
      <c r="M57" s="89"/>
      <c r="N57" s="89"/>
      <c r="O57" s="89"/>
      <c r="P57" s="89" t="s">
        <v>228</v>
      </c>
      <c r="Q57" s="89" t="s">
        <v>632</v>
      </c>
      <c r="R57" s="92" t="str">
        <f aca="false">F57</f>
        <v>loaddust</v>
      </c>
      <c r="S57" s="92" t="s">
        <v>1790</v>
      </c>
    </row>
    <row r="58" customFormat="false" ht="25.5" hidden="false" customHeight="false" outlineLevel="0" collapsed="false">
      <c r="A58" s="210" t="n">
        <v>1</v>
      </c>
      <c r="B58" s="207" t="s">
        <v>1943</v>
      </c>
      <c r="C58" s="210" t="s">
        <v>1918</v>
      </c>
      <c r="D58" s="207" t="s">
        <v>1944</v>
      </c>
      <c r="E58" s="207"/>
      <c r="F58" s="196" t="s">
        <v>1945</v>
      </c>
      <c r="G58" s="210" t="s">
        <v>1946</v>
      </c>
      <c r="H58" s="210"/>
      <c r="I58" s="84" t="str">
        <f aca="false">C58</f>
        <v>kg m-2</v>
      </c>
      <c r="J58" s="84" t="s">
        <v>626</v>
      </c>
      <c r="K58" s="84"/>
      <c r="L58" s="84"/>
      <c r="M58" s="84"/>
      <c r="N58" s="84"/>
      <c r="O58" s="84"/>
      <c r="P58" s="84" t="s">
        <v>228</v>
      </c>
      <c r="Q58" s="84" t="s">
        <v>632</v>
      </c>
      <c r="R58" s="88" t="str">
        <f aca="false">F58</f>
        <v>loadss</v>
      </c>
      <c r="S58" s="88" t="s">
        <v>1790</v>
      </c>
    </row>
    <row r="59" customFormat="false" ht="25.5" hidden="false" customHeight="false" outlineLevel="0" collapsed="false">
      <c r="A59" s="209" t="n">
        <v>1</v>
      </c>
      <c r="B59" s="206" t="s">
        <v>1947</v>
      </c>
      <c r="C59" s="209" t="s">
        <v>1918</v>
      </c>
      <c r="D59" s="206" t="s">
        <v>1948</v>
      </c>
      <c r="E59" s="206"/>
      <c r="F59" s="196" t="s">
        <v>1949</v>
      </c>
      <c r="G59" s="196" t="s">
        <v>1950</v>
      </c>
      <c r="H59" s="209"/>
      <c r="I59" s="89" t="str">
        <f aca="false">C59</f>
        <v>kg m-2</v>
      </c>
      <c r="J59" s="89" t="s">
        <v>626</v>
      </c>
      <c r="K59" s="89"/>
      <c r="L59" s="89"/>
      <c r="M59" s="89"/>
      <c r="N59" s="89"/>
      <c r="O59" s="89"/>
      <c r="P59" s="89" t="s">
        <v>228</v>
      </c>
      <c r="Q59" s="89" t="s">
        <v>632</v>
      </c>
      <c r="R59" s="92" t="str">
        <f aca="false">F59</f>
        <v>loadno3</v>
      </c>
      <c r="S59" s="92" t="s">
        <v>1790</v>
      </c>
    </row>
    <row r="60" customFormat="false" ht="25.5" hidden="false" customHeight="false" outlineLevel="0" collapsed="false">
      <c r="A60" s="210" t="n">
        <v>3</v>
      </c>
      <c r="B60" s="207" t="s">
        <v>1951</v>
      </c>
      <c r="C60" s="210" t="s">
        <v>1918</v>
      </c>
      <c r="D60" s="207" t="s">
        <v>1952</v>
      </c>
      <c r="E60" s="207"/>
      <c r="F60" s="196" t="s">
        <v>1953</v>
      </c>
      <c r="G60" s="196" t="s">
        <v>1954</v>
      </c>
      <c r="H60" s="210"/>
      <c r="I60" s="84" t="str">
        <f aca="false">C60</f>
        <v>kg m-2</v>
      </c>
      <c r="J60" s="84" t="s">
        <v>626</v>
      </c>
      <c r="K60" s="84"/>
      <c r="L60" s="84"/>
      <c r="M60" s="84"/>
      <c r="N60" s="84"/>
      <c r="O60" s="84"/>
      <c r="P60" s="84" t="s">
        <v>228</v>
      </c>
      <c r="Q60" s="84" t="s">
        <v>632</v>
      </c>
      <c r="R60" s="88" t="str">
        <f aca="false">F60</f>
        <v>loadnh4</v>
      </c>
      <c r="S60" s="88" t="s">
        <v>1790</v>
      </c>
    </row>
    <row r="61" customFormat="false" ht="15" hidden="false" customHeight="false" outlineLevel="0" collapsed="false">
      <c r="A61" s="209"/>
      <c r="B61" s="247" t="s">
        <v>1955</v>
      </c>
      <c r="C61" s="247"/>
      <c r="D61" s="248"/>
      <c r="E61" s="206"/>
      <c r="F61" s="196"/>
      <c r="G61" s="209"/>
      <c r="H61" s="247"/>
      <c r="I61" s="89"/>
      <c r="J61" s="89"/>
      <c r="K61" s="89"/>
      <c r="L61" s="89"/>
      <c r="M61" s="89"/>
      <c r="N61" s="89"/>
      <c r="O61" s="89"/>
      <c r="P61" s="89"/>
      <c r="Q61" s="89"/>
      <c r="R61" s="92"/>
      <c r="S61" s="92"/>
    </row>
    <row r="62" customFormat="false" ht="89.25" hidden="false" customHeight="false" outlineLevel="0" collapsed="false">
      <c r="A62" s="210" t="n">
        <v>3</v>
      </c>
      <c r="B62" s="207" t="s">
        <v>1956</v>
      </c>
      <c r="C62" s="210" t="s">
        <v>1957</v>
      </c>
      <c r="D62" s="207" t="s">
        <v>1958</v>
      </c>
      <c r="E62" s="207"/>
      <c r="F62" s="196" t="s">
        <v>1959</v>
      </c>
      <c r="G62" s="210" t="s">
        <v>1960</v>
      </c>
      <c r="H62" s="210"/>
      <c r="I62" s="84" t="str">
        <f aca="false">C62</f>
        <v>kg m-3</v>
      </c>
      <c r="J62" s="84" t="s">
        <v>626</v>
      </c>
      <c r="K62" s="84"/>
      <c r="L62" s="84"/>
      <c r="M62" s="84"/>
      <c r="N62" s="84"/>
      <c r="O62" s="84"/>
      <c r="P62" s="84" t="s">
        <v>228</v>
      </c>
      <c r="Q62" s="84" t="s">
        <v>1961</v>
      </c>
      <c r="R62" s="88" t="str">
        <f aca="false">F62</f>
        <v>sconcoa</v>
      </c>
      <c r="S62" s="88" t="s">
        <v>1790</v>
      </c>
    </row>
    <row r="63" customFormat="false" ht="38.25" hidden="false" customHeight="false" outlineLevel="0" collapsed="false">
      <c r="A63" s="209" t="n">
        <v>3</v>
      </c>
      <c r="B63" s="206" t="s">
        <v>1962</v>
      </c>
      <c r="C63" s="209" t="s">
        <v>1957</v>
      </c>
      <c r="D63" s="206" t="s">
        <v>1963</v>
      </c>
      <c r="E63" s="206"/>
      <c r="F63" s="196" t="s">
        <v>1964</v>
      </c>
      <c r="G63" s="209" t="s">
        <v>1965</v>
      </c>
      <c r="H63" s="209"/>
      <c r="I63" s="89" t="str">
        <f aca="false">C63</f>
        <v>kg m-3</v>
      </c>
      <c r="J63" s="89" t="s">
        <v>626</v>
      </c>
      <c r="K63" s="89"/>
      <c r="L63" s="89"/>
      <c r="M63" s="89"/>
      <c r="N63" s="89"/>
      <c r="O63" s="89"/>
      <c r="P63" s="89" t="s">
        <v>228</v>
      </c>
      <c r="Q63" s="89" t="s">
        <v>1961</v>
      </c>
      <c r="R63" s="92" t="str">
        <f aca="false">F63</f>
        <v>sconcpoa</v>
      </c>
      <c r="S63" s="92" t="s">
        <v>1790</v>
      </c>
    </row>
    <row r="64" customFormat="false" ht="51" hidden="false" customHeight="false" outlineLevel="0" collapsed="false">
      <c r="A64" s="210" t="n">
        <v>3</v>
      </c>
      <c r="B64" s="207" t="s">
        <v>1966</v>
      </c>
      <c r="C64" s="210" t="s">
        <v>1957</v>
      </c>
      <c r="D64" s="207" t="s">
        <v>1967</v>
      </c>
      <c r="E64" s="207"/>
      <c r="F64" s="196" t="s">
        <v>1968</v>
      </c>
      <c r="G64" s="210" t="s">
        <v>1969</v>
      </c>
      <c r="H64" s="210"/>
      <c r="I64" s="84" t="str">
        <f aca="false">C64</f>
        <v>kg m-3</v>
      </c>
      <c r="J64" s="84" t="s">
        <v>626</v>
      </c>
      <c r="K64" s="84"/>
      <c r="L64" s="84"/>
      <c r="M64" s="84"/>
      <c r="N64" s="84"/>
      <c r="O64" s="84"/>
      <c r="P64" s="84" t="s">
        <v>228</v>
      </c>
      <c r="Q64" s="84" t="s">
        <v>1961</v>
      </c>
      <c r="R64" s="88" t="str">
        <f aca="false">F64</f>
        <v>sconcsoa</v>
      </c>
      <c r="S64" s="88" t="s">
        <v>1790</v>
      </c>
    </row>
    <row r="65" customFormat="false" ht="38.25" hidden="false" customHeight="false" outlineLevel="0" collapsed="false">
      <c r="A65" s="209" t="n">
        <v>3</v>
      </c>
      <c r="B65" s="206" t="s">
        <v>1970</v>
      </c>
      <c r="C65" s="209" t="s">
        <v>1957</v>
      </c>
      <c r="D65" s="206" t="s">
        <v>1971</v>
      </c>
      <c r="E65" s="206"/>
      <c r="F65" s="196" t="s">
        <v>1972</v>
      </c>
      <c r="G65" s="209" t="s">
        <v>1973</v>
      </c>
      <c r="H65" s="209"/>
      <c r="I65" s="89" t="str">
        <f aca="false">C65</f>
        <v>kg m-3</v>
      </c>
      <c r="J65" s="89" t="s">
        <v>626</v>
      </c>
      <c r="K65" s="89"/>
      <c r="L65" s="89"/>
      <c r="M65" s="89"/>
      <c r="N65" s="89"/>
      <c r="O65" s="89"/>
      <c r="P65" s="89" t="s">
        <v>228</v>
      </c>
      <c r="Q65" s="89" t="s">
        <v>1961</v>
      </c>
      <c r="R65" s="92" t="str">
        <f aca="false">F65</f>
        <v>sconcbc</v>
      </c>
      <c r="S65" s="92" t="s">
        <v>1790</v>
      </c>
    </row>
    <row r="66" customFormat="false" ht="38.25" hidden="false" customHeight="false" outlineLevel="0" collapsed="false">
      <c r="A66" s="210" t="n">
        <v>3</v>
      </c>
      <c r="B66" s="207" t="s">
        <v>1974</v>
      </c>
      <c r="C66" s="210" t="s">
        <v>1957</v>
      </c>
      <c r="D66" s="207" t="s">
        <v>1975</v>
      </c>
      <c r="E66" s="207"/>
      <c r="F66" s="196" t="s">
        <v>1976</v>
      </c>
      <c r="G66" s="196" t="s">
        <v>1977</v>
      </c>
      <c r="H66" s="210"/>
      <c r="I66" s="84" t="str">
        <f aca="false">C66</f>
        <v>kg m-3</v>
      </c>
      <c r="J66" s="84" t="s">
        <v>626</v>
      </c>
      <c r="K66" s="84"/>
      <c r="L66" s="84"/>
      <c r="M66" s="84"/>
      <c r="N66" s="84"/>
      <c r="O66" s="84"/>
      <c r="P66" s="84" t="s">
        <v>228</v>
      </c>
      <c r="Q66" s="84" t="s">
        <v>1961</v>
      </c>
      <c r="R66" s="88" t="str">
        <f aca="false">F66</f>
        <v>sconcso4</v>
      </c>
      <c r="S66" s="88" t="s">
        <v>1790</v>
      </c>
    </row>
    <row r="67" customFormat="false" ht="38.25" hidden="false" customHeight="false" outlineLevel="0" collapsed="false">
      <c r="A67" s="209" t="n">
        <v>3</v>
      </c>
      <c r="B67" s="206" t="s">
        <v>1978</v>
      </c>
      <c r="C67" s="209" t="s">
        <v>1957</v>
      </c>
      <c r="D67" s="206" t="s">
        <v>1979</v>
      </c>
      <c r="E67" s="206"/>
      <c r="F67" s="196" t="s">
        <v>1980</v>
      </c>
      <c r="G67" s="209" t="s">
        <v>1981</v>
      </c>
      <c r="H67" s="209"/>
      <c r="I67" s="89" t="str">
        <f aca="false">C67</f>
        <v>kg m-3</v>
      </c>
      <c r="J67" s="89" t="s">
        <v>626</v>
      </c>
      <c r="K67" s="89"/>
      <c r="L67" s="89"/>
      <c r="M67" s="89"/>
      <c r="N67" s="89"/>
      <c r="O67" s="89"/>
      <c r="P67" s="89" t="s">
        <v>228</v>
      </c>
      <c r="Q67" s="89" t="s">
        <v>1961</v>
      </c>
      <c r="R67" s="92" t="str">
        <f aca="false">F67</f>
        <v>sconcdust</v>
      </c>
      <c r="S67" s="92" t="s">
        <v>1790</v>
      </c>
    </row>
    <row r="68" customFormat="false" ht="38.25" hidden="false" customHeight="false" outlineLevel="0" collapsed="false">
      <c r="A68" s="210" t="n">
        <v>3</v>
      </c>
      <c r="B68" s="207" t="s">
        <v>1982</v>
      </c>
      <c r="C68" s="210" t="s">
        <v>1957</v>
      </c>
      <c r="D68" s="207" t="s">
        <v>1983</v>
      </c>
      <c r="E68" s="207"/>
      <c r="F68" s="196" t="s">
        <v>1984</v>
      </c>
      <c r="G68" s="210" t="s">
        <v>1985</v>
      </c>
      <c r="H68" s="210"/>
      <c r="I68" s="84" t="str">
        <f aca="false">C68</f>
        <v>kg m-3</v>
      </c>
      <c r="J68" s="84" t="s">
        <v>626</v>
      </c>
      <c r="K68" s="84"/>
      <c r="L68" s="84"/>
      <c r="M68" s="84"/>
      <c r="N68" s="84"/>
      <c r="O68" s="84"/>
      <c r="P68" s="84" t="s">
        <v>228</v>
      </c>
      <c r="Q68" s="84" t="s">
        <v>1961</v>
      </c>
      <c r="R68" s="88" t="str">
        <f aca="false">F68</f>
        <v>sconcss</v>
      </c>
      <c r="S68" s="88" t="s">
        <v>1790</v>
      </c>
    </row>
    <row r="69" customFormat="false" ht="38.25" hidden="false" customHeight="false" outlineLevel="0" collapsed="false">
      <c r="A69" s="209" t="n">
        <v>3</v>
      </c>
      <c r="B69" s="206" t="s">
        <v>1986</v>
      </c>
      <c r="C69" s="209" t="s">
        <v>1957</v>
      </c>
      <c r="D69" s="206" t="s">
        <v>1987</v>
      </c>
      <c r="E69" s="206"/>
      <c r="F69" s="196" t="s">
        <v>1988</v>
      </c>
      <c r="G69" s="209" t="s">
        <v>1989</v>
      </c>
      <c r="H69" s="209"/>
      <c r="I69" s="89" t="str">
        <f aca="false">C69</f>
        <v>kg m-3</v>
      </c>
      <c r="J69" s="89" t="s">
        <v>626</v>
      </c>
      <c r="K69" s="89"/>
      <c r="L69" s="89"/>
      <c r="M69" s="89"/>
      <c r="N69" s="89"/>
      <c r="O69" s="89"/>
      <c r="P69" s="89" t="s">
        <v>228</v>
      </c>
      <c r="Q69" s="89" t="s">
        <v>1961</v>
      </c>
      <c r="R69" s="92" t="str">
        <f aca="false">F69</f>
        <v>sconcno3</v>
      </c>
      <c r="S69" s="92" t="s">
        <v>1790</v>
      </c>
    </row>
    <row r="70" customFormat="false" ht="38.25" hidden="false" customHeight="false" outlineLevel="0" collapsed="false">
      <c r="A70" s="210" t="n">
        <v>3</v>
      </c>
      <c r="B70" s="207" t="s">
        <v>1990</v>
      </c>
      <c r="C70" s="210" t="s">
        <v>1957</v>
      </c>
      <c r="D70" s="207" t="s">
        <v>1991</v>
      </c>
      <c r="E70" s="207"/>
      <c r="F70" s="196" t="s">
        <v>1992</v>
      </c>
      <c r="G70" s="210" t="s">
        <v>1993</v>
      </c>
      <c r="H70" s="210"/>
      <c r="I70" s="84" t="str">
        <f aca="false">C70</f>
        <v>kg m-3</v>
      </c>
      <c r="J70" s="84" t="s">
        <v>626</v>
      </c>
      <c r="K70" s="84"/>
      <c r="L70" s="84"/>
      <c r="M70" s="84"/>
      <c r="N70" s="84"/>
      <c r="O70" s="84"/>
      <c r="P70" s="84" t="s">
        <v>228</v>
      </c>
      <c r="Q70" s="84" t="s">
        <v>1961</v>
      </c>
      <c r="R70" s="88" t="str">
        <f aca="false">F70</f>
        <v>sconcnh4</v>
      </c>
      <c r="S70" s="88" t="s">
        <v>1790</v>
      </c>
    </row>
    <row r="71" customFormat="false" ht="15" hidden="false" customHeight="false" outlineLevel="0" collapsed="false">
      <c r="A71" s="209"/>
      <c r="B71" s="248" t="s">
        <v>1994</v>
      </c>
      <c r="C71" s="247"/>
      <c r="D71" s="248"/>
      <c r="E71" s="252"/>
      <c r="F71" s="247"/>
      <c r="G71" s="89"/>
      <c r="H71" s="247"/>
      <c r="I71" s="89"/>
      <c r="J71" s="89"/>
      <c r="K71" s="89"/>
      <c r="L71" s="89"/>
      <c r="M71" s="89"/>
      <c r="N71" s="89"/>
      <c r="O71" s="89"/>
      <c r="P71" s="89"/>
      <c r="Q71" s="89"/>
      <c r="R71" s="92"/>
      <c r="S71" s="92"/>
    </row>
    <row r="72" customFormat="false" ht="25.5" hidden="false" customHeight="false" outlineLevel="0" collapsed="false">
      <c r="A72" s="210" t="n">
        <v>2</v>
      </c>
      <c r="B72" s="253" t="s">
        <v>1995</v>
      </c>
      <c r="C72" s="210" t="s">
        <v>1996</v>
      </c>
      <c r="D72" s="253" t="s">
        <v>1997</v>
      </c>
      <c r="E72" s="253"/>
      <c r="F72" s="254" t="s">
        <v>1998</v>
      </c>
      <c r="G72" s="131"/>
      <c r="H72" s="254" t="s">
        <v>1997</v>
      </c>
      <c r="I72" s="84" t="str">
        <f aca="false">C72</f>
        <v>W m-2</v>
      </c>
      <c r="J72" s="84" t="s">
        <v>626</v>
      </c>
      <c r="K72" s="84"/>
      <c r="L72" s="84"/>
      <c r="M72" s="84"/>
      <c r="N72" s="84"/>
      <c r="O72" s="84"/>
      <c r="P72" s="84" t="s">
        <v>228</v>
      </c>
      <c r="Q72" s="84" t="s">
        <v>632</v>
      </c>
      <c r="R72" s="88" t="str">
        <f aca="false">F72</f>
        <v>rsdsdiff</v>
      </c>
      <c r="S72" s="88" t="s">
        <v>1999</v>
      </c>
    </row>
    <row r="73" customFormat="false" ht="25.5" hidden="false" customHeight="false" outlineLevel="0" collapsed="false">
      <c r="A73" s="209" t="n">
        <v>2</v>
      </c>
      <c r="B73" s="255" t="s">
        <v>2000</v>
      </c>
      <c r="C73" s="209" t="s">
        <v>1996</v>
      </c>
      <c r="D73" s="255" t="s">
        <v>2001</v>
      </c>
      <c r="E73" s="252"/>
      <c r="F73" s="256" t="s">
        <v>2002</v>
      </c>
      <c r="G73" s="131"/>
      <c r="H73" s="257" t="s">
        <v>2001</v>
      </c>
      <c r="I73" s="89" t="str">
        <f aca="false">C73</f>
        <v>W m-2</v>
      </c>
      <c r="J73" s="89" t="s">
        <v>626</v>
      </c>
      <c r="K73" s="89"/>
      <c r="L73" s="89"/>
      <c r="M73" s="89"/>
      <c r="N73" s="89"/>
      <c r="O73" s="89"/>
      <c r="P73" s="89" t="s">
        <v>228</v>
      </c>
      <c r="Q73" s="89" t="s">
        <v>632</v>
      </c>
      <c r="R73" s="92" t="str">
        <f aca="false">F73</f>
        <v>rsdscsdiff</v>
      </c>
      <c r="S73" s="92" t="s">
        <v>1999</v>
      </c>
    </row>
    <row r="74" customFormat="false" ht="102" hidden="false" customHeight="false" outlineLevel="0" collapsed="false">
      <c r="A74" s="210" t="n">
        <v>1</v>
      </c>
      <c r="B74" s="207" t="s">
        <v>2003</v>
      </c>
      <c r="C74" s="210" t="s">
        <v>111</v>
      </c>
      <c r="D74" s="206" t="s">
        <v>2004</v>
      </c>
      <c r="E74" s="207"/>
      <c r="F74" s="210" t="s">
        <v>2005</v>
      </c>
      <c r="G74" s="131"/>
      <c r="H74" s="210" t="s">
        <v>2006</v>
      </c>
      <c r="I74" s="84" t="str">
        <f aca="false">C74</f>
        <v>m</v>
      </c>
      <c r="J74" s="84" t="s">
        <v>626</v>
      </c>
      <c r="K74" s="84"/>
      <c r="L74" s="84"/>
      <c r="M74" s="84"/>
      <c r="N74" s="84"/>
      <c r="O74" s="84"/>
      <c r="P74" s="84" t="s">
        <v>228</v>
      </c>
      <c r="Q74" s="84" t="s">
        <v>632</v>
      </c>
      <c r="R74" s="88" t="str">
        <f aca="false">F74</f>
        <v>reffclwtop</v>
      </c>
      <c r="S74" s="88" t="s">
        <v>1790</v>
      </c>
    </row>
    <row r="75" customFormat="false" ht="102" hidden="false" customHeight="false" outlineLevel="0" collapsed="false">
      <c r="A75" s="209" t="n">
        <v>1</v>
      </c>
      <c r="B75" s="206" t="s">
        <v>2007</v>
      </c>
      <c r="C75" s="209" t="s">
        <v>2008</v>
      </c>
      <c r="D75" s="206" t="s">
        <v>2009</v>
      </c>
      <c r="E75" s="252"/>
      <c r="F75" s="209" t="s">
        <v>2010</v>
      </c>
      <c r="G75" s="131"/>
      <c r="H75" s="209" t="s">
        <v>2011</v>
      </c>
      <c r="I75" s="89" t="str">
        <f aca="false">C75</f>
        <v>m-3</v>
      </c>
      <c r="J75" s="89" t="s">
        <v>626</v>
      </c>
      <c r="K75" s="89"/>
      <c r="L75" s="89"/>
      <c r="M75" s="89"/>
      <c r="N75" s="89"/>
      <c r="O75" s="89"/>
      <c r="P75" s="89" t="s">
        <v>228</v>
      </c>
      <c r="Q75" s="89" t="s">
        <v>632</v>
      </c>
      <c r="R75" s="92" t="str">
        <f aca="false">F75</f>
        <v>cldncl</v>
      </c>
      <c r="S75" s="92" t="s">
        <v>1790</v>
      </c>
    </row>
    <row r="76" customFormat="false" ht="89.25" hidden="false" customHeight="false" outlineLevel="0" collapsed="false">
      <c r="A76" s="210" t="n">
        <v>1</v>
      </c>
      <c r="B76" s="207" t="s">
        <v>2012</v>
      </c>
      <c r="C76" s="210" t="s">
        <v>2008</v>
      </c>
      <c r="D76" s="207" t="s">
        <v>2013</v>
      </c>
      <c r="E76" s="207"/>
      <c r="F76" s="209" t="s">
        <v>2014</v>
      </c>
      <c r="G76" s="131"/>
      <c r="H76" s="210" t="s">
        <v>2015</v>
      </c>
      <c r="I76" s="84" t="str">
        <f aca="false">C76</f>
        <v>m-3</v>
      </c>
      <c r="J76" s="84" t="s">
        <v>626</v>
      </c>
      <c r="K76" s="84"/>
      <c r="L76" s="84"/>
      <c r="M76" s="84"/>
      <c r="N76" s="84"/>
      <c r="O76" s="84"/>
      <c r="P76" s="84" t="s">
        <v>228</v>
      </c>
      <c r="Q76" s="84" t="s">
        <v>632</v>
      </c>
      <c r="R76" s="88" t="str">
        <f aca="false">F76</f>
        <v>cldnci</v>
      </c>
      <c r="S76" s="88" t="s">
        <v>1790</v>
      </c>
    </row>
    <row r="77" customFormat="false" ht="51" hidden="false" customHeight="false" outlineLevel="0" collapsed="false">
      <c r="A77" s="212" t="n">
        <v>1</v>
      </c>
      <c r="B77" s="258" t="s">
        <v>2016</v>
      </c>
      <c r="C77" s="212" t="s">
        <v>2017</v>
      </c>
      <c r="D77" s="258" t="s">
        <v>2018</v>
      </c>
      <c r="E77" s="258"/>
      <c r="F77" s="212" t="s">
        <v>2019</v>
      </c>
      <c r="G77" s="212" t="s">
        <v>2020</v>
      </c>
      <c r="H77" s="138"/>
      <c r="I77" s="138" t="str">
        <f aca="false">C77</f>
        <v>m-2</v>
      </c>
      <c r="J77" s="138" t="s">
        <v>626</v>
      </c>
      <c r="K77" s="138"/>
      <c r="L77" s="138"/>
      <c r="M77" s="138"/>
      <c r="N77" s="138"/>
      <c r="O77" s="138"/>
      <c r="P77" s="138" t="s">
        <v>228</v>
      </c>
      <c r="Q77" s="138" t="s">
        <v>632</v>
      </c>
      <c r="R77" s="141" t="str">
        <f aca="false">F77</f>
        <v>cldnvi</v>
      </c>
      <c r="S77" s="141" t="s">
        <v>1790</v>
      </c>
      <c r="T77" s="99"/>
    </row>
    <row r="78" customFormat="false" ht="19.5" hidden="false" customHeight="true" outlineLevel="0" collapsed="false">
      <c r="A78" s="259" t="s">
        <v>2021</v>
      </c>
      <c r="B78" s="259"/>
      <c r="C78" s="259"/>
      <c r="D78" s="259"/>
      <c r="E78" s="259"/>
      <c r="F78" s="260"/>
      <c r="G78" s="261"/>
      <c r="H78" s="261"/>
      <c r="I78" s="262"/>
      <c r="J78" s="262"/>
      <c r="K78" s="262"/>
      <c r="L78" s="262"/>
      <c r="M78" s="262"/>
      <c r="N78" s="262"/>
      <c r="O78" s="262"/>
      <c r="P78" s="262"/>
      <c r="Q78" s="262"/>
      <c r="R78" s="263"/>
      <c r="S78" s="144"/>
    </row>
    <row r="79" customFormat="false" ht="18.75" hidden="false" customHeight="true" outlineLevel="0" collapsed="false">
      <c r="A79" s="264" t="s">
        <v>2022</v>
      </c>
      <c r="B79" s="264"/>
      <c r="C79" s="264"/>
      <c r="D79" s="264"/>
      <c r="E79" s="264"/>
      <c r="F79" s="265"/>
      <c r="G79" s="261"/>
      <c r="H79" s="261"/>
      <c r="I79" s="262"/>
      <c r="J79" s="262"/>
      <c r="K79" s="262"/>
      <c r="L79" s="262"/>
      <c r="M79" s="262"/>
      <c r="N79" s="262"/>
      <c r="O79" s="262"/>
      <c r="P79" s="262"/>
      <c r="Q79" s="262"/>
      <c r="R79" s="263"/>
      <c r="S79" s="144"/>
    </row>
    <row r="80" customFormat="false" ht="47.25" hidden="false" customHeight="false" outlineLevel="0" collapsed="false">
      <c r="A80" s="105" t="str">
        <f aca="false">fx!A$12</f>
        <v>priority</v>
      </c>
      <c r="B80" s="74" t="str">
        <f aca="false">fx!B$12</f>
        <v>long name</v>
      </c>
      <c r="C80" s="74" t="str">
        <f aca="false">fx!C$12</f>
        <v>units </v>
      </c>
      <c r="D80" s="74" t="str">
        <f aca="false">fx!D$12</f>
        <v>comment </v>
      </c>
      <c r="E80" s="74" t="str">
        <f aca="false">fx!E$12</f>
        <v>questions</v>
      </c>
      <c r="F80" s="74" t="str">
        <f aca="false">fx!F$12</f>
        <v>output variable name </v>
      </c>
      <c r="G80" s="74" t="str">
        <f aca="false">fx!G$12</f>
        <v>standard name</v>
      </c>
      <c r="H80" s="74" t="str">
        <f aca="false">fx!H$12</f>
        <v>unconfirmed or proposed standard name</v>
      </c>
      <c r="I80" s="74" t="str">
        <f aca="false">fx!I$12</f>
        <v>unformatted units</v>
      </c>
      <c r="J80" s="74" t="str">
        <f aca="false">fx!J$12</f>
        <v>cell_methods</v>
      </c>
      <c r="K80" s="74" t="str">
        <f aca="false">fx!K$12</f>
        <v>valid min</v>
      </c>
      <c r="L80" s="74" t="str">
        <f aca="false">fx!L$12</f>
        <v>valid max</v>
      </c>
      <c r="M80" s="74" t="str">
        <f aca="false">fx!M$12</f>
        <v>mean absolute min</v>
      </c>
      <c r="N80" s="74" t="str">
        <f aca="false">fx!N$12</f>
        <v>mean absolute max</v>
      </c>
      <c r="O80" s="74" t="str">
        <f aca="false">fx!O$12</f>
        <v>positive</v>
      </c>
      <c r="P80" s="74" t="str">
        <f aca="false">fx!P$12</f>
        <v>type</v>
      </c>
      <c r="Q80" s="74" t="str">
        <f aca="false">fx!Q$12</f>
        <v>CMOR dimensions</v>
      </c>
      <c r="R80" s="74" t="str">
        <f aca="false">fx!R$12</f>
        <v>CMOR variable name</v>
      </c>
      <c r="S80" s="74" t="str">
        <f aca="false">fx!S$12</f>
        <v>realm</v>
      </c>
      <c r="T80" s="74" t="str">
        <f aca="false">fx!T$12</f>
        <v>frequency</v>
      </c>
    </row>
    <row r="81" customFormat="false" ht="25.5" hidden="false" customHeight="false" outlineLevel="0" collapsed="false">
      <c r="A81" s="209" t="n">
        <v>1</v>
      </c>
      <c r="B81" s="206" t="s">
        <v>2023</v>
      </c>
      <c r="C81" s="209" t="s">
        <v>2024</v>
      </c>
      <c r="D81" s="206" t="s">
        <v>2025</v>
      </c>
      <c r="E81" s="206"/>
      <c r="F81" s="209" t="s">
        <v>2026</v>
      </c>
      <c r="G81" s="177"/>
      <c r="H81" s="206" t="s">
        <v>2027</v>
      </c>
      <c r="I81" s="110" t="str">
        <f aca="false">C81</f>
        <v>m-1</v>
      </c>
      <c r="J81" s="110" t="s">
        <v>626</v>
      </c>
      <c r="K81" s="110"/>
      <c r="L81" s="110"/>
      <c r="M81" s="110"/>
      <c r="N81" s="110"/>
      <c r="O81" s="110"/>
      <c r="P81" s="110"/>
      <c r="Q81" s="110" t="s">
        <v>792</v>
      </c>
      <c r="R81" s="107" t="str">
        <f aca="false">F81</f>
        <v>ec550aer</v>
      </c>
      <c r="S81" s="107" t="s">
        <v>1790</v>
      </c>
    </row>
    <row r="82" customFormat="false" ht="76.5" hidden="false" customHeight="false" outlineLevel="0" collapsed="false">
      <c r="A82" s="210" t="n">
        <v>1</v>
      </c>
      <c r="B82" s="207" t="s">
        <v>2028</v>
      </c>
      <c r="C82" s="210" t="s">
        <v>1957</v>
      </c>
      <c r="D82" s="204" t="s">
        <v>2029</v>
      </c>
      <c r="E82" s="207"/>
      <c r="F82" s="196" t="s">
        <v>2030</v>
      </c>
      <c r="G82" s="131" t="s">
        <v>1960</v>
      </c>
      <c r="H82" s="207"/>
      <c r="I82" s="84" t="str">
        <f aca="false">C82</f>
        <v>kg m-3</v>
      </c>
      <c r="J82" s="84" t="s">
        <v>626</v>
      </c>
      <c r="K82" s="84"/>
      <c r="L82" s="84"/>
      <c r="M82" s="84"/>
      <c r="N82" s="84"/>
      <c r="O82" s="84"/>
      <c r="P82" s="84"/>
      <c r="Q82" s="84" t="s">
        <v>792</v>
      </c>
      <c r="R82" s="88" t="str">
        <f aca="false">F82</f>
        <v>concoa</v>
      </c>
      <c r="S82" s="88" t="s">
        <v>1790</v>
      </c>
    </row>
    <row r="83" customFormat="false" ht="25.5" hidden="false" customHeight="false" outlineLevel="0" collapsed="false">
      <c r="A83" s="209" t="n">
        <v>1</v>
      </c>
      <c r="B83" s="206" t="s">
        <v>2031</v>
      </c>
      <c r="C83" s="209" t="s">
        <v>1957</v>
      </c>
      <c r="D83" s="206" t="s">
        <v>2032</v>
      </c>
      <c r="E83" s="206"/>
      <c r="F83" s="196" t="s">
        <v>2033</v>
      </c>
      <c r="G83" s="131" t="s">
        <v>1965</v>
      </c>
      <c r="H83" s="206"/>
      <c r="I83" s="89" t="str">
        <f aca="false">C83</f>
        <v>kg m-3</v>
      </c>
      <c r="J83" s="89" t="s">
        <v>626</v>
      </c>
      <c r="K83" s="89"/>
      <c r="L83" s="89"/>
      <c r="M83" s="89"/>
      <c r="N83" s="89"/>
      <c r="O83" s="89"/>
      <c r="P83" s="89"/>
      <c r="Q83" s="89" t="s">
        <v>792</v>
      </c>
      <c r="R83" s="92" t="str">
        <f aca="false">F83</f>
        <v>concpoa</v>
      </c>
      <c r="S83" s="92" t="s">
        <v>1790</v>
      </c>
    </row>
    <row r="84" customFormat="false" ht="38.25" hidden="false" customHeight="false" outlineLevel="0" collapsed="false">
      <c r="A84" s="210" t="n">
        <v>1</v>
      </c>
      <c r="B84" s="207" t="s">
        <v>2034</v>
      </c>
      <c r="C84" s="210" t="s">
        <v>1957</v>
      </c>
      <c r="D84" s="207" t="s">
        <v>2035</v>
      </c>
      <c r="E84" s="207"/>
      <c r="F84" s="196" t="s">
        <v>2036</v>
      </c>
      <c r="G84" s="131" t="s">
        <v>1969</v>
      </c>
      <c r="H84" s="207"/>
      <c r="I84" s="84" t="str">
        <f aca="false">C84</f>
        <v>kg m-3</v>
      </c>
      <c r="J84" s="84" t="s">
        <v>626</v>
      </c>
      <c r="K84" s="84"/>
      <c r="L84" s="84"/>
      <c r="M84" s="84"/>
      <c r="N84" s="84"/>
      <c r="O84" s="84"/>
      <c r="P84" s="84"/>
      <c r="Q84" s="84" t="s">
        <v>792</v>
      </c>
      <c r="R84" s="88" t="str">
        <f aca="false">F84</f>
        <v>concsoa</v>
      </c>
      <c r="S84" s="88" t="s">
        <v>1790</v>
      </c>
    </row>
    <row r="85" customFormat="false" ht="25.5" hidden="false" customHeight="false" outlineLevel="0" collapsed="false">
      <c r="A85" s="209" t="n">
        <v>1</v>
      </c>
      <c r="B85" s="206" t="s">
        <v>2037</v>
      </c>
      <c r="C85" s="209" t="s">
        <v>1957</v>
      </c>
      <c r="D85" s="206" t="s">
        <v>2038</v>
      </c>
      <c r="E85" s="206"/>
      <c r="F85" s="196" t="s">
        <v>2039</v>
      </c>
      <c r="G85" s="131"/>
      <c r="H85" s="206"/>
      <c r="I85" s="89" t="str">
        <f aca="false">C85</f>
        <v>kg m-3</v>
      </c>
      <c r="J85" s="89" t="s">
        <v>626</v>
      </c>
      <c r="K85" s="89"/>
      <c r="L85" s="89"/>
      <c r="M85" s="89"/>
      <c r="N85" s="89"/>
      <c r="O85" s="89"/>
      <c r="P85" s="89"/>
      <c r="Q85" s="89" t="s">
        <v>792</v>
      </c>
      <c r="R85" s="92" t="str">
        <f aca="false">F85</f>
        <v>concbb</v>
      </c>
      <c r="S85" s="92" t="s">
        <v>1790</v>
      </c>
    </row>
    <row r="86" customFormat="false" ht="25.5" hidden="false" customHeight="false" outlineLevel="0" collapsed="false">
      <c r="A86" s="210" t="n">
        <v>1</v>
      </c>
      <c r="B86" s="207" t="s">
        <v>2040</v>
      </c>
      <c r="C86" s="210" t="s">
        <v>1957</v>
      </c>
      <c r="D86" s="207" t="s">
        <v>2041</v>
      </c>
      <c r="E86" s="207"/>
      <c r="F86" s="196" t="s">
        <v>2042</v>
      </c>
      <c r="G86" s="131" t="s">
        <v>1973</v>
      </c>
      <c r="H86" s="207"/>
      <c r="I86" s="84" t="str">
        <f aca="false">C86</f>
        <v>kg m-3</v>
      </c>
      <c r="J86" s="84" t="s">
        <v>626</v>
      </c>
      <c r="K86" s="84"/>
      <c r="L86" s="84"/>
      <c r="M86" s="84"/>
      <c r="N86" s="84"/>
      <c r="O86" s="84"/>
      <c r="P86" s="84"/>
      <c r="Q86" s="84" t="s">
        <v>792</v>
      </c>
      <c r="R86" s="88" t="str">
        <f aca="false">F86</f>
        <v>concbc</v>
      </c>
      <c r="S86" s="88" t="s">
        <v>1790</v>
      </c>
    </row>
    <row r="87" customFormat="false" ht="15" hidden="false" customHeight="false" outlineLevel="0" collapsed="false">
      <c r="A87" s="196"/>
      <c r="B87" s="204"/>
      <c r="C87" s="196"/>
      <c r="D87" s="204"/>
      <c r="E87" s="204"/>
      <c r="F87" s="196"/>
      <c r="G87" s="131"/>
      <c r="H87" s="204"/>
      <c r="I87" s="131"/>
      <c r="J87" s="131"/>
      <c r="K87" s="131"/>
      <c r="L87" s="131"/>
      <c r="M87" s="131"/>
      <c r="N87" s="131"/>
      <c r="O87" s="131"/>
      <c r="P87" s="131"/>
      <c r="Q87" s="131"/>
      <c r="R87" s="181"/>
      <c r="S87" s="181"/>
    </row>
    <row r="88" customFormat="false" ht="25.5" hidden="false" customHeight="false" outlineLevel="0" collapsed="false">
      <c r="A88" s="210" t="n">
        <v>1</v>
      </c>
      <c r="B88" s="207" t="s">
        <v>2043</v>
      </c>
      <c r="C88" s="210" t="s">
        <v>1957</v>
      </c>
      <c r="D88" s="207" t="s">
        <v>2044</v>
      </c>
      <c r="E88" s="207"/>
      <c r="F88" s="196" t="s">
        <v>2045</v>
      </c>
      <c r="G88" s="131" t="s">
        <v>2046</v>
      </c>
      <c r="H88" s="207"/>
      <c r="I88" s="84" t="str">
        <f aca="false">C88</f>
        <v>kg m-3</v>
      </c>
      <c r="J88" s="84" t="s">
        <v>626</v>
      </c>
      <c r="K88" s="84"/>
      <c r="L88" s="84"/>
      <c r="M88" s="84"/>
      <c r="N88" s="84"/>
      <c r="O88" s="84"/>
      <c r="P88" s="84"/>
      <c r="Q88" s="84" t="s">
        <v>792</v>
      </c>
      <c r="R88" s="88" t="str">
        <f aca="false">F88</f>
        <v>concaerh2o</v>
      </c>
      <c r="S88" s="88" t="s">
        <v>1790</v>
      </c>
    </row>
    <row r="89" customFormat="false" ht="25.5" hidden="false" customHeight="false" outlineLevel="0" collapsed="false">
      <c r="A89" s="209" t="n">
        <v>1</v>
      </c>
      <c r="B89" s="206" t="s">
        <v>2047</v>
      </c>
      <c r="C89" s="209" t="s">
        <v>1957</v>
      </c>
      <c r="D89" s="206" t="s">
        <v>1977</v>
      </c>
      <c r="E89" s="206"/>
      <c r="F89" s="196" t="s">
        <v>2048</v>
      </c>
      <c r="G89" s="131" t="s">
        <v>1977</v>
      </c>
      <c r="H89" s="206"/>
      <c r="I89" s="89" t="str">
        <f aca="false">C89</f>
        <v>kg m-3</v>
      </c>
      <c r="J89" s="89" t="s">
        <v>626</v>
      </c>
      <c r="K89" s="89"/>
      <c r="L89" s="89"/>
      <c r="M89" s="89"/>
      <c r="N89" s="89"/>
      <c r="O89" s="89"/>
      <c r="P89" s="89"/>
      <c r="Q89" s="89" t="s">
        <v>792</v>
      </c>
      <c r="R89" s="92" t="str">
        <f aca="false">F89</f>
        <v>concso4</v>
      </c>
      <c r="S89" s="92" t="s">
        <v>1790</v>
      </c>
    </row>
    <row r="90" customFormat="false" ht="15.75" hidden="false" customHeight="false" outlineLevel="0" collapsed="false">
      <c r="A90" s="210" t="n">
        <v>1</v>
      </c>
      <c r="B90" s="207" t="s">
        <v>2049</v>
      </c>
      <c r="C90" s="210" t="s">
        <v>1957</v>
      </c>
      <c r="D90" s="207" t="s">
        <v>2050</v>
      </c>
      <c r="E90" s="207"/>
      <c r="F90" s="196" t="s">
        <v>2051</v>
      </c>
      <c r="G90" s="131" t="s">
        <v>2050</v>
      </c>
      <c r="H90" s="207"/>
      <c r="I90" s="84" t="str">
        <f aca="false">C90</f>
        <v>kg m-3</v>
      </c>
      <c r="J90" s="84" t="s">
        <v>626</v>
      </c>
      <c r="K90" s="84"/>
      <c r="L90" s="84"/>
      <c r="M90" s="84"/>
      <c r="N90" s="84"/>
      <c r="O90" s="84"/>
      <c r="P90" s="84"/>
      <c r="Q90" s="84" t="s">
        <v>792</v>
      </c>
      <c r="R90" s="88" t="str">
        <f aca="false">F90</f>
        <v>concso2</v>
      </c>
      <c r="S90" s="88" t="s">
        <v>1790</v>
      </c>
    </row>
    <row r="91" customFormat="false" ht="15.75" hidden="false" customHeight="false" outlineLevel="0" collapsed="false">
      <c r="A91" s="209" t="n">
        <v>1</v>
      </c>
      <c r="B91" s="206" t="s">
        <v>2052</v>
      </c>
      <c r="C91" s="209" t="s">
        <v>1957</v>
      </c>
      <c r="D91" s="206" t="s">
        <v>2053</v>
      </c>
      <c r="E91" s="206"/>
      <c r="F91" s="196" t="s">
        <v>2054</v>
      </c>
      <c r="G91" s="131" t="s">
        <v>2053</v>
      </c>
      <c r="H91" s="206"/>
      <c r="I91" s="89" t="str">
        <f aca="false">C91</f>
        <v>kg m-3</v>
      </c>
      <c r="J91" s="89" t="s">
        <v>626</v>
      </c>
      <c r="K91" s="89"/>
      <c r="L91" s="89"/>
      <c r="M91" s="89"/>
      <c r="N91" s="89"/>
      <c r="O91" s="89"/>
      <c r="P91" s="89"/>
      <c r="Q91" s="89" t="s">
        <v>792</v>
      </c>
      <c r="R91" s="92" t="str">
        <f aca="false">F91</f>
        <v>concdms</v>
      </c>
      <c r="S91" s="92" t="s">
        <v>1790</v>
      </c>
    </row>
    <row r="92" customFormat="false" ht="25.5" hidden="false" customHeight="false" outlineLevel="0" collapsed="false">
      <c r="A92" s="210" t="n">
        <v>1</v>
      </c>
      <c r="B92" s="207" t="s">
        <v>2055</v>
      </c>
      <c r="C92" s="210" t="s">
        <v>1957</v>
      </c>
      <c r="D92" s="207" t="s">
        <v>2056</v>
      </c>
      <c r="E92" s="207"/>
      <c r="F92" s="196" t="s">
        <v>2057</v>
      </c>
      <c r="G92" s="131" t="s">
        <v>1989</v>
      </c>
      <c r="H92" s="207"/>
      <c r="I92" s="84" t="str">
        <f aca="false">C92</f>
        <v>kg m-3</v>
      </c>
      <c r="J92" s="84" t="s">
        <v>626</v>
      </c>
      <c r="K92" s="84"/>
      <c r="L92" s="84"/>
      <c r="M92" s="84"/>
      <c r="N92" s="84"/>
      <c r="O92" s="84"/>
      <c r="P92" s="84"/>
      <c r="Q92" s="84" t="s">
        <v>792</v>
      </c>
      <c r="R92" s="88" t="str">
        <f aca="false">F92</f>
        <v>concno3</v>
      </c>
      <c r="S92" s="88" t="s">
        <v>1790</v>
      </c>
    </row>
    <row r="93" customFormat="false" ht="25.5" hidden="false" customHeight="false" outlineLevel="0" collapsed="false">
      <c r="A93" s="209" t="n">
        <v>1</v>
      </c>
      <c r="B93" s="206" t="s">
        <v>2058</v>
      </c>
      <c r="C93" s="209" t="s">
        <v>1957</v>
      </c>
      <c r="D93" s="206" t="s">
        <v>1993</v>
      </c>
      <c r="E93" s="206"/>
      <c r="F93" s="196" t="s">
        <v>2059</v>
      </c>
      <c r="G93" s="131" t="s">
        <v>1993</v>
      </c>
      <c r="H93" s="206"/>
      <c r="I93" s="89" t="str">
        <f aca="false">C93</f>
        <v>kg m-3</v>
      </c>
      <c r="J93" s="89" t="s">
        <v>626</v>
      </c>
      <c r="K93" s="89"/>
      <c r="L93" s="89"/>
      <c r="M93" s="89"/>
      <c r="N93" s="89"/>
      <c r="O93" s="89"/>
      <c r="P93" s="89"/>
      <c r="Q93" s="89" t="s">
        <v>792</v>
      </c>
      <c r="R93" s="92" t="str">
        <f aca="false">F93</f>
        <v>concnh4</v>
      </c>
      <c r="S93" s="92" t="s">
        <v>1790</v>
      </c>
    </row>
    <row r="94" customFormat="false" ht="25.5" hidden="false" customHeight="false" outlineLevel="0" collapsed="false">
      <c r="A94" s="210" t="n">
        <v>1</v>
      </c>
      <c r="B94" s="207" t="s">
        <v>2060</v>
      </c>
      <c r="C94" s="210" t="s">
        <v>1957</v>
      </c>
      <c r="D94" s="207" t="s">
        <v>2061</v>
      </c>
      <c r="E94" s="207"/>
      <c r="F94" s="196" t="s">
        <v>2062</v>
      </c>
      <c r="G94" s="131" t="s">
        <v>1985</v>
      </c>
      <c r="H94" s="207"/>
      <c r="I94" s="84" t="str">
        <f aca="false">C94</f>
        <v>kg m-3</v>
      </c>
      <c r="J94" s="84" t="s">
        <v>626</v>
      </c>
      <c r="K94" s="84"/>
      <c r="L94" s="84"/>
      <c r="M94" s="84"/>
      <c r="N94" s="84"/>
      <c r="O94" s="84"/>
      <c r="P94" s="84"/>
      <c r="Q94" s="84" t="s">
        <v>792</v>
      </c>
      <c r="R94" s="88" t="str">
        <f aca="false">F94</f>
        <v>concss</v>
      </c>
      <c r="S94" s="88" t="s">
        <v>1790</v>
      </c>
    </row>
    <row r="95" customFormat="false" ht="15.75" hidden="false" customHeight="false" outlineLevel="0" collapsed="false">
      <c r="A95" s="209" t="n">
        <v>1</v>
      </c>
      <c r="B95" s="206" t="s">
        <v>2063</v>
      </c>
      <c r="C95" s="209" t="s">
        <v>1957</v>
      </c>
      <c r="D95" s="206" t="s">
        <v>2064</v>
      </c>
      <c r="E95" s="206"/>
      <c r="F95" s="196" t="s">
        <v>2065</v>
      </c>
      <c r="G95" s="131" t="s">
        <v>1981</v>
      </c>
      <c r="H95" s="206"/>
      <c r="I95" s="89" t="str">
        <f aca="false">C95</f>
        <v>kg m-3</v>
      </c>
      <c r="J95" s="89" t="s">
        <v>626</v>
      </c>
      <c r="K95" s="89"/>
      <c r="L95" s="89"/>
      <c r="M95" s="89"/>
      <c r="N95" s="89"/>
      <c r="O95" s="89"/>
      <c r="P95" s="89"/>
      <c r="Q95" s="89" t="s">
        <v>792</v>
      </c>
      <c r="R95" s="92" t="str">
        <f aca="false">F95</f>
        <v>concdust</v>
      </c>
      <c r="S95" s="92" t="s">
        <v>1790</v>
      </c>
    </row>
    <row r="96" customFormat="false" ht="25.5" hidden="false" customHeight="false" outlineLevel="0" collapsed="false">
      <c r="A96" s="210" t="n">
        <v>2</v>
      </c>
      <c r="B96" s="207" t="s">
        <v>2066</v>
      </c>
      <c r="C96" s="210" t="s">
        <v>2008</v>
      </c>
      <c r="D96" s="207" t="s">
        <v>2067</v>
      </c>
      <c r="E96" s="207"/>
      <c r="F96" s="196" t="s">
        <v>2068</v>
      </c>
      <c r="G96" s="131"/>
      <c r="H96" s="207" t="s">
        <v>2067</v>
      </c>
      <c r="I96" s="84" t="str">
        <f aca="false">C96</f>
        <v>m-3</v>
      </c>
      <c r="J96" s="84" t="s">
        <v>626</v>
      </c>
      <c r="K96" s="84"/>
      <c r="L96" s="84"/>
      <c r="M96" s="84"/>
      <c r="N96" s="84"/>
      <c r="O96" s="84"/>
      <c r="P96" s="84"/>
      <c r="Q96" s="84" t="s">
        <v>792</v>
      </c>
      <c r="R96" s="88" t="str">
        <f aca="false">F96</f>
        <v>conccn</v>
      </c>
      <c r="S96" s="88" t="s">
        <v>1790</v>
      </c>
    </row>
    <row r="97" customFormat="false" ht="38.25" hidden="false" customHeight="false" outlineLevel="0" collapsed="false">
      <c r="A97" s="209" t="n">
        <v>3</v>
      </c>
      <c r="B97" s="206" t="s">
        <v>2069</v>
      </c>
      <c r="C97" s="209" t="s">
        <v>2008</v>
      </c>
      <c r="D97" s="206" t="s">
        <v>2070</v>
      </c>
      <c r="E97" s="206"/>
      <c r="F97" s="196" t="s">
        <v>2071</v>
      </c>
      <c r="G97" s="131"/>
      <c r="H97" s="206" t="s">
        <v>2072</v>
      </c>
      <c r="I97" s="89" t="str">
        <f aca="false">C97</f>
        <v>m-3</v>
      </c>
      <c r="J97" s="89" t="s">
        <v>626</v>
      </c>
      <c r="K97" s="89"/>
      <c r="L97" s="89"/>
      <c r="M97" s="89"/>
      <c r="N97" s="89"/>
      <c r="O97" s="89"/>
      <c r="P97" s="89"/>
      <c r="Q97" s="89" t="s">
        <v>792</v>
      </c>
      <c r="R97" s="92" t="str">
        <f aca="false">F97</f>
        <v>concnmcn</v>
      </c>
      <c r="S97" s="92" t="s">
        <v>1790</v>
      </c>
    </row>
    <row r="98" customFormat="false" ht="38.25" hidden="false" customHeight="false" outlineLevel="0" collapsed="false">
      <c r="A98" s="210" t="n">
        <v>2</v>
      </c>
      <c r="B98" s="207" t="s">
        <v>2073</v>
      </c>
      <c r="C98" s="210" t="s">
        <v>2008</v>
      </c>
      <c r="D98" s="207" t="s">
        <v>2074</v>
      </c>
      <c r="E98" s="207"/>
      <c r="F98" s="196" t="s">
        <v>2075</v>
      </c>
      <c r="G98" s="131"/>
      <c r="H98" s="207" t="s">
        <v>2076</v>
      </c>
      <c r="I98" s="84" t="str">
        <f aca="false">C98</f>
        <v>m-3</v>
      </c>
      <c r="J98" s="84" t="s">
        <v>626</v>
      </c>
      <c r="K98" s="84"/>
      <c r="L98" s="84"/>
      <c r="M98" s="84"/>
      <c r="N98" s="84"/>
      <c r="O98" s="84"/>
      <c r="P98" s="84"/>
      <c r="Q98" s="84" t="s">
        <v>792</v>
      </c>
      <c r="R98" s="88" t="str">
        <f aca="false">F98</f>
        <v>conccmcn</v>
      </c>
      <c r="S98" s="88" t="s">
        <v>1790</v>
      </c>
    </row>
    <row r="99" customFormat="false" ht="63.75" hidden="false" customHeight="false" outlineLevel="0" collapsed="false">
      <c r="A99" s="209" t="n">
        <v>1</v>
      </c>
      <c r="B99" s="90" t="s">
        <v>2077</v>
      </c>
      <c r="C99" s="209" t="s">
        <v>111</v>
      </c>
      <c r="D99" s="266" t="s">
        <v>2078</v>
      </c>
      <c r="E99" s="206"/>
      <c r="F99" s="89" t="s">
        <v>2079</v>
      </c>
      <c r="G99" s="131" t="s">
        <v>2080</v>
      </c>
      <c r="H99" s="206"/>
      <c r="I99" s="89" t="str">
        <f aca="false">C99</f>
        <v>m</v>
      </c>
      <c r="J99" s="89" t="s">
        <v>626</v>
      </c>
      <c r="K99" s="89"/>
      <c r="L99" s="89"/>
      <c r="M99" s="89"/>
      <c r="N99" s="89"/>
      <c r="O99" s="89"/>
      <c r="P99" s="89"/>
      <c r="Q99" s="89" t="s">
        <v>792</v>
      </c>
      <c r="R99" s="92" t="str">
        <f aca="false">F99</f>
        <v>reffclws</v>
      </c>
      <c r="S99" s="92" t="s">
        <v>1790</v>
      </c>
    </row>
    <row r="100" customFormat="false" ht="63.75" hidden="false" customHeight="false" outlineLevel="0" collapsed="false">
      <c r="A100" s="210" t="n">
        <v>1</v>
      </c>
      <c r="B100" s="85" t="s">
        <v>2081</v>
      </c>
      <c r="C100" s="210" t="s">
        <v>111</v>
      </c>
      <c r="D100" s="266" t="s">
        <v>2078</v>
      </c>
      <c r="E100" s="207"/>
      <c r="F100" s="84" t="s">
        <v>2082</v>
      </c>
      <c r="G100" s="131" t="s">
        <v>2083</v>
      </c>
      <c r="H100" s="116"/>
      <c r="I100" s="84" t="str">
        <f aca="false">C100</f>
        <v>m</v>
      </c>
      <c r="J100" s="84" t="s">
        <v>626</v>
      </c>
      <c r="K100" s="84"/>
      <c r="L100" s="84"/>
      <c r="M100" s="84"/>
      <c r="N100" s="84"/>
      <c r="O100" s="84"/>
      <c r="P100" s="84"/>
      <c r="Q100" s="84" t="s">
        <v>792</v>
      </c>
      <c r="R100" s="88" t="str">
        <f aca="false">F100</f>
        <v>reffclwc</v>
      </c>
      <c r="S100" s="88" t="s">
        <v>1790</v>
      </c>
    </row>
    <row r="101" customFormat="false" ht="26.25" hidden="false" customHeight="false" outlineLevel="0" collapsed="false">
      <c r="A101" s="196" t="n">
        <v>1</v>
      </c>
      <c r="B101" s="267" t="s">
        <v>2084</v>
      </c>
      <c r="C101" s="131" t="s">
        <v>2085</v>
      </c>
      <c r="D101" s="268" t="s">
        <v>2086</v>
      </c>
      <c r="E101" s="269" t="s">
        <v>2087</v>
      </c>
      <c r="F101" s="196" t="s">
        <v>2088</v>
      </c>
      <c r="G101" s="196"/>
      <c r="H101" s="204"/>
      <c r="I101" s="131" t="str">
        <f aca="false">C101</f>
        <v>m-3</v>
      </c>
      <c r="J101" s="131" t="s">
        <v>626</v>
      </c>
      <c r="K101" s="131"/>
      <c r="L101" s="270"/>
      <c r="M101" s="270"/>
      <c r="N101" s="270"/>
      <c r="O101" s="270"/>
      <c r="P101" s="270"/>
      <c r="Q101" s="131" t="s">
        <v>792</v>
      </c>
      <c r="R101" s="181" t="str">
        <f aca="false">F101</f>
        <v>cdnc</v>
      </c>
      <c r="S101" s="181" t="s">
        <v>1790</v>
      </c>
    </row>
    <row r="102" customFormat="false" ht="26.25" hidden="false" customHeight="false" outlineLevel="0" collapsed="false">
      <c r="A102" s="199" t="n">
        <v>1</v>
      </c>
      <c r="B102" s="271" t="s">
        <v>2089</v>
      </c>
      <c r="C102" s="199" t="s">
        <v>2008</v>
      </c>
      <c r="D102" s="272" t="s">
        <v>2090</v>
      </c>
      <c r="E102" s="273" t="s">
        <v>2091</v>
      </c>
      <c r="F102" s="199" t="s">
        <v>2092</v>
      </c>
      <c r="G102" s="199"/>
      <c r="H102" s="274"/>
      <c r="I102" s="140" t="str">
        <f aca="false">C102</f>
        <v>m-3</v>
      </c>
      <c r="J102" s="140" t="s">
        <v>626</v>
      </c>
      <c r="K102" s="274"/>
      <c r="L102" s="274"/>
      <c r="M102" s="274"/>
      <c r="N102" s="274"/>
      <c r="O102" s="274"/>
      <c r="P102" s="274"/>
      <c r="Q102" s="140" t="s">
        <v>792</v>
      </c>
      <c r="R102" s="201" t="str">
        <f aca="false">F102</f>
        <v>inc</v>
      </c>
      <c r="S102" s="201" t="s">
        <v>1790</v>
      </c>
      <c r="T102" s="99"/>
    </row>
  </sheetData>
  <mergeCells count="5">
    <mergeCell ref="A1:E1"/>
    <mergeCell ref="A2:E2"/>
    <mergeCell ref="A11:E11"/>
    <mergeCell ref="A78:E78"/>
    <mergeCell ref="A79:E79"/>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rowBreaks count="1" manualBreakCount="1">
    <brk id="7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20.25" hidden="false" customHeight="true" outlineLevel="0" collapsed="false">
      <c r="A1" s="11" t="s">
        <v>2093</v>
      </c>
      <c r="B1" s="11"/>
      <c r="C1" s="11"/>
      <c r="D1" s="11"/>
      <c r="E1" s="11"/>
      <c r="F1" s="66" t="s">
        <v>63</v>
      </c>
      <c r="G1" s="66" t="s">
        <v>63</v>
      </c>
    </row>
    <row r="2" customFormat="false" ht="33" hidden="false" customHeight="true" outlineLevel="0" collapsed="false">
      <c r="A2" s="121" t="s">
        <v>2094</v>
      </c>
      <c r="B2" s="121"/>
      <c r="C2" s="121"/>
      <c r="D2" s="121"/>
      <c r="E2" s="121"/>
      <c r="F2" s="68"/>
    </row>
    <row r="3" customFormat="false" ht="51.75" hidden="false" customHeight="true" outlineLevel="0" collapsed="false">
      <c r="A3" s="70" t="s">
        <v>2095</v>
      </c>
      <c r="B3" s="70"/>
      <c r="C3" s="70"/>
      <c r="D3" s="70"/>
      <c r="E3" s="70"/>
      <c r="F3" s="71"/>
    </row>
    <row r="4" customFormat="false" ht="19.5" hidden="true" customHeight="false" outlineLevel="0" collapsed="false">
      <c r="A4" s="71"/>
      <c r="B4" s="71"/>
      <c r="C4" s="71"/>
      <c r="D4" s="71"/>
      <c r="E4" s="71"/>
      <c r="F4" s="71"/>
    </row>
    <row r="5" customFormat="false" ht="19.5" hidden="true" customHeight="false" outlineLevel="0" collapsed="false">
      <c r="A5" s="71"/>
      <c r="B5" s="71"/>
      <c r="C5" s="71"/>
      <c r="D5" s="71"/>
      <c r="E5" s="71"/>
      <c r="F5" s="71"/>
    </row>
    <row r="6" customFormat="false" ht="19.5" hidden="true" customHeight="false" outlineLevel="0" collapsed="false">
      <c r="A6" s="71"/>
      <c r="B6" s="71"/>
      <c r="C6" s="71"/>
      <c r="D6" s="71"/>
      <c r="E6" s="71"/>
      <c r="F6" s="71"/>
    </row>
    <row r="7" customFormat="false" ht="19.5" hidden="true" customHeight="false" outlineLevel="0" collapsed="false">
      <c r="A7" s="71"/>
      <c r="B7" s="71"/>
      <c r="C7" s="71"/>
      <c r="D7" s="71"/>
      <c r="E7" s="71"/>
      <c r="F7" s="71"/>
    </row>
    <row r="8" customFormat="false" ht="19.5" hidden="true" customHeight="false" outlineLevel="0" collapsed="false">
      <c r="A8" s="71"/>
      <c r="B8" s="71"/>
      <c r="C8" s="71"/>
      <c r="D8" s="71"/>
      <c r="E8" s="71"/>
      <c r="F8" s="71"/>
    </row>
    <row r="9" customFormat="false" ht="19.5" hidden="true" customHeight="false" outlineLevel="0" collapsed="false">
      <c r="A9" s="71"/>
      <c r="B9" s="71"/>
      <c r="C9" s="71"/>
      <c r="D9" s="71"/>
      <c r="E9" s="71"/>
      <c r="F9" s="71"/>
    </row>
    <row r="10" customFormat="false" ht="19.5" hidden="true" customHeight="false" outlineLevel="0" collapsed="false">
      <c r="A10" s="71"/>
      <c r="B10" s="71"/>
      <c r="C10" s="71"/>
      <c r="D10" s="71"/>
      <c r="E10" s="71"/>
      <c r="F10" s="71"/>
    </row>
    <row r="11" customFormat="false" ht="48" hidden="false" customHeight="true" outlineLevel="0" collapsed="false">
      <c r="A11" s="275" t="s">
        <v>2096</v>
      </c>
      <c r="B11" s="275"/>
      <c r="C11" s="275"/>
      <c r="D11" s="275"/>
      <c r="E11" s="275"/>
      <c r="F11" s="276"/>
      <c r="G11" s="276"/>
      <c r="H11" s="276"/>
    </row>
    <row r="12" customFormat="false" ht="55.5" hidden="false" customHeight="true" outlineLevel="0" collapsed="false">
      <c r="A12" s="105" t="str">
        <f aca="false">fx!A$12</f>
        <v>priority</v>
      </c>
      <c r="B12" s="74" t="str">
        <f aca="false">fx!B$12</f>
        <v>long name</v>
      </c>
      <c r="C12" s="74" t="str">
        <f aca="false">fx!C$12</f>
        <v>units </v>
      </c>
      <c r="D12" s="74" t="str">
        <f aca="false">fx!D$12</f>
        <v>comment </v>
      </c>
      <c r="E12" s="74" t="str">
        <f aca="false">fx!E$12</f>
        <v>questions</v>
      </c>
      <c r="F12" s="74" t="str">
        <f aca="false">fx!F$12</f>
        <v>output variable name </v>
      </c>
      <c r="G12" s="74" t="str">
        <f aca="false">fx!G$12</f>
        <v>standard name</v>
      </c>
      <c r="H12" s="74" t="str">
        <f aca="false">fx!H$12</f>
        <v>unconfirmed or proposed standard name</v>
      </c>
      <c r="I12" s="74" t="str">
        <f aca="false">fx!I$12</f>
        <v>unformatted units</v>
      </c>
      <c r="J12" s="74" t="str">
        <f aca="false">fx!J$12</f>
        <v>cell_methods</v>
      </c>
      <c r="K12" s="74" t="str">
        <f aca="false">fx!K$12</f>
        <v>valid min</v>
      </c>
      <c r="L12" s="74" t="str">
        <f aca="false">fx!L$12</f>
        <v>valid max</v>
      </c>
      <c r="M12" s="74" t="str">
        <f aca="false">fx!M$12</f>
        <v>mean absolute min</v>
      </c>
      <c r="N12" s="74" t="str">
        <f aca="false">fx!N$12</f>
        <v>mean absolute max</v>
      </c>
      <c r="O12" s="74" t="str">
        <f aca="false">fx!O$12</f>
        <v>positive</v>
      </c>
      <c r="P12" s="74" t="str">
        <f aca="false">fx!P$12</f>
        <v>type</v>
      </c>
      <c r="Q12" s="74" t="str">
        <f aca="false">fx!Q$12</f>
        <v>CMOR dimensions</v>
      </c>
      <c r="R12" s="74" t="str">
        <f aca="false">fx!R$12</f>
        <v>CMOR variable name</v>
      </c>
      <c r="S12" s="74" t="str">
        <f aca="false">fx!S$12</f>
        <v>realm</v>
      </c>
      <c r="T12" s="74" t="str">
        <f aca="false">fx!T$12</f>
        <v>frequency</v>
      </c>
    </row>
    <row r="13" customFormat="false" ht="25.5" hidden="false" customHeight="false" outlineLevel="0" collapsed="false">
      <c r="A13" s="89" t="n">
        <v>1</v>
      </c>
      <c r="B13" s="90" t="s">
        <v>667</v>
      </c>
      <c r="C13" s="89" t="n">
        <v>1</v>
      </c>
      <c r="D13" s="90" t="s">
        <v>2097</v>
      </c>
      <c r="E13" s="90"/>
      <c r="F13" s="89" t="s">
        <v>669</v>
      </c>
      <c r="G13" s="89" t="s">
        <v>670</v>
      </c>
      <c r="H13" s="110"/>
      <c r="I13" s="110" t="n">
        <f aca="false">C13</f>
        <v>1</v>
      </c>
      <c r="J13" s="110" t="s">
        <v>626</v>
      </c>
      <c r="K13" s="110"/>
      <c r="L13" s="110"/>
      <c r="M13" s="110"/>
      <c r="N13" s="110"/>
      <c r="O13" s="110"/>
      <c r="P13" s="110" t="s">
        <v>228</v>
      </c>
      <c r="Q13" s="110" t="s">
        <v>627</v>
      </c>
      <c r="R13" s="107" t="str">
        <f aca="false">F13</f>
        <v>huss</v>
      </c>
      <c r="S13" s="107" t="s">
        <v>235</v>
      </c>
    </row>
    <row r="14" customFormat="false" ht="25.5" hidden="false" customHeight="false" outlineLevel="0" collapsed="false">
      <c r="A14" s="84" t="n">
        <v>1</v>
      </c>
      <c r="B14" s="85" t="s">
        <v>633</v>
      </c>
      <c r="C14" s="84" t="s">
        <v>622</v>
      </c>
      <c r="D14" s="85" t="s">
        <v>2098</v>
      </c>
      <c r="E14" s="85"/>
      <c r="F14" s="84" t="s">
        <v>635</v>
      </c>
      <c r="G14" s="84" t="s">
        <v>625</v>
      </c>
      <c r="H14" s="232"/>
      <c r="I14" s="145" t="str">
        <f aca="false">C14</f>
        <v>K</v>
      </c>
      <c r="J14" s="145" t="s">
        <v>2099</v>
      </c>
      <c r="K14" s="145"/>
      <c r="L14" s="145"/>
      <c r="M14" s="145"/>
      <c r="N14" s="145"/>
      <c r="O14" s="145"/>
      <c r="P14" s="145" t="s">
        <v>228</v>
      </c>
      <c r="Q14" s="145" t="s">
        <v>627</v>
      </c>
      <c r="R14" s="146" t="str">
        <f aca="false">F14</f>
        <v>tasmin</v>
      </c>
      <c r="S14" s="146" t="s">
        <v>235</v>
      </c>
    </row>
    <row r="15" customFormat="false" ht="25.5" hidden="false" customHeight="false" outlineLevel="0" collapsed="false">
      <c r="A15" s="89" t="n">
        <v>1</v>
      </c>
      <c r="B15" s="90" t="s">
        <v>637</v>
      </c>
      <c r="C15" s="89" t="s">
        <v>622</v>
      </c>
      <c r="D15" s="90" t="s">
        <v>2100</v>
      </c>
      <c r="E15" s="90"/>
      <c r="F15" s="89" t="s">
        <v>639</v>
      </c>
      <c r="G15" s="89" t="s">
        <v>625</v>
      </c>
      <c r="H15" s="233"/>
      <c r="I15" s="110" t="str">
        <f aca="false">C15</f>
        <v>K</v>
      </c>
      <c r="J15" s="110" t="s">
        <v>1143</v>
      </c>
      <c r="K15" s="110"/>
      <c r="L15" s="110"/>
      <c r="M15" s="110"/>
      <c r="N15" s="110"/>
      <c r="O15" s="110"/>
      <c r="P15" s="110" t="s">
        <v>228</v>
      </c>
      <c r="Q15" s="110" t="s">
        <v>627</v>
      </c>
      <c r="R15" s="107" t="str">
        <f aca="false">F15</f>
        <v>tasmax</v>
      </c>
      <c r="S15" s="107" t="s">
        <v>235</v>
      </c>
    </row>
    <row r="16" customFormat="false" ht="25.5" hidden="false" customHeight="false" outlineLevel="0" collapsed="false">
      <c r="A16" s="84" t="n">
        <v>1</v>
      </c>
      <c r="B16" s="85" t="s">
        <v>621</v>
      </c>
      <c r="C16" s="84" t="s">
        <v>622</v>
      </c>
      <c r="D16" s="85" t="s">
        <v>2101</v>
      </c>
      <c r="E16" s="85"/>
      <c r="F16" s="84" t="s">
        <v>624</v>
      </c>
      <c r="G16" s="84" t="s">
        <v>625</v>
      </c>
      <c r="H16" s="145"/>
      <c r="I16" s="145" t="str">
        <f aca="false">C16</f>
        <v>K</v>
      </c>
      <c r="J16" s="145" t="s">
        <v>626</v>
      </c>
      <c r="K16" s="145"/>
      <c r="L16" s="145"/>
      <c r="M16" s="145"/>
      <c r="N16" s="145"/>
      <c r="O16" s="145"/>
      <c r="P16" s="145" t="s">
        <v>228</v>
      </c>
      <c r="Q16" s="145" t="s">
        <v>627</v>
      </c>
      <c r="R16" s="146" t="str">
        <f aca="false">F16</f>
        <v>tas</v>
      </c>
      <c r="S16" s="146" t="s">
        <v>235</v>
      </c>
    </row>
    <row r="17" customFormat="false" ht="25.5" hidden="false" customHeight="false" outlineLevel="0" collapsed="false">
      <c r="A17" s="89" t="n">
        <v>1</v>
      </c>
      <c r="B17" s="148" t="s">
        <v>671</v>
      </c>
      <c r="C17" s="89" t="s">
        <v>672</v>
      </c>
      <c r="D17" s="148" t="s">
        <v>673</v>
      </c>
      <c r="E17" s="90"/>
      <c r="F17" s="89" t="s">
        <v>674</v>
      </c>
      <c r="G17" s="89" t="s">
        <v>675</v>
      </c>
      <c r="H17" s="110"/>
      <c r="I17" s="110" t="str">
        <f aca="false">C17</f>
        <v>kg m-2 s-1</v>
      </c>
      <c r="J17" s="110" t="s">
        <v>626</v>
      </c>
      <c r="K17" s="110"/>
      <c r="L17" s="110"/>
      <c r="M17" s="110"/>
      <c r="N17" s="110"/>
      <c r="O17" s="110"/>
      <c r="P17" s="110" t="s">
        <v>228</v>
      </c>
      <c r="Q17" s="110" t="s">
        <v>632</v>
      </c>
      <c r="R17" s="107" t="str">
        <f aca="false">F17</f>
        <v>pr</v>
      </c>
      <c r="S17" s="107" t="s">
        <v>235</v>
      </c>
    </row>
    <row r="18" customFormat="false" ht="15" hidden="false" customHeight="false" outlineLevel="0" collapsed="false">
      <c r="A18" s="84" t="n">
        <v>1</v>
      </c>
      <c r="B18" s="85" t="s">
        <v>641</v>
      </c>
      <c r="C18" s="84" t="s">
        <v>58</v>
      </c>
      <c r="D18" s="85"/>
      <c r="E18" s="85"/>
      <c r="F18" s="84" t="s">
        <v>643</v>
      </c>
      <c r="G18" s="84" t="s">
        <v>644</v>
      </c>
      <c r="H18" s="145"/>
      <c r="I18" s="145" t="str">
        <f aca="false">C18</f>
        <v>Pa</v>
      </c>
      <c r="J18" s="145" t="s">
        <v>626</v>
      </c>
      <c r="K18" s="145"/>
      <c r="L18" s="145"/>
      <c r="M18" s="145"/>
      <c r="N18" s="145"/>
      <c r="O18" s="145"/>
      <c r="P18" s="145" t="s">
        <v>228</v>
      </c>
      <c r="Q18" s="145" t="s">
        <v>632</v>
      </c>
      <c r="R18" s="146" t="str">
        <f aca="false">F18</f>
        <v>psl</v>
      </c>
      <c r="S18" s="146" t="s">
        <v>235</v>
      </c>
    </row>
    <row r="19" customFormat="false" ht="25.5" hidden="false" customHeight="false" outlineLevel="0" collapsed="false">
      <c r="A19" s="89" t="n">
        <v>1</v>
      </c>
      <c r="B19" s="90" t="s">
        <v>2102</v>
      </c>
      <c r="C19" s="89" t="s">
        <v>650</v>
      </c>
      <c r="D19" s="90" t="s">
        <v>2103</v>
      </c>
      <c r="E19" s="90"/>
      <c r="F19" s="89" t="s">
        <v>661</v>
      </c>
      <c r="G19" s="89" t="s">
        <v>662</v>
      </c>
      <c r="H19" s="110"/>
      <c r="I19" s="110" t="str">
        <f aca="false">C19</f>
        <v>m s-1</v>
      </c>
      <c r="J19" s="110" t="s">
        <v>626</v>
      </c>
      <c r="K19" s="110"/>
      <c r="L19" s="110"/>
      <c r="M19" s="110"/>
      <c r="N19" s="110"/>
      <c r="O19" s="110"/>
      <c r="P19" s="110" t="s">
        <v>228</v>
      </c>
      <c r="Q19" s="110" t="s">
        <v>654</v>
      </c>
      <c r="R19" s="107" t="str">
        <f aca="false">F19</f>
        <v>sfcWind</v>
      </c>
      <c r="S19" s="107" t="s">
        <v>235</v>
      </c>
    </row>
    <row r="20" s="15" customFormat="true" ht="40.5" hidden="false" customHeight="false" outlineLevel="0" collapsed="false">
      <c r="A20" s="84" t="n">
        <v>1</v>
      </c>
      <c r="B20" s="85" t="s">
        <v>2104</v>
      </c>
      <c r="C20" s="84" t="s">
        <v>2105</v>
      </c>
      <c r="D20" s="85" t="s">
        <v>2106</v>
      </c>
      <c r="E20" s="85"/>
      <c r="F20" s="84" t="s">
        <v>1103</v>
      </c>
      <c r="G20" s="84" t="s">
        <v>1104</v>
      </c>
      <c r="H20" s="84"/>
      <c r="I20" s="145" t="str">
        <f aca="false">C20</f>
        <v>K2</v>
      </c>
      <c r="J20" s="84" t="s">
        <v>2107</v>
      </c>
      <c r="K20" s="84"/>
      <c r="L20" s="84"/>
      <c r="M20" s="84"/>
      <c r="N20" s="84"/>
      <c r="O20" s="84"/>
      <c r="P20" s="145" t="s">
        <v>228</v>
      </c>
      <c r="Q20" s="145" t="s">
        <v>632</v>
      </c>
      <c r="R20" s="88" t="str">
        <f aca="false">F20</f>
        <v>tossq</v>
      </c>
      <c r="S20" s="146" t="s">
        <v>235</v>
      </c>
    </row>
    <row r="21" customFormat="false" ht="27.75" hidden="false" customHeight="false" outlineLevel="0" collapsed="false">
      <c r="A21" s="89" t="n">
        <v>1</v>
      </c>
      <c r="B21" s="90" t="s">
        <v>2108</v>
      </c>
      <c r="C21" s="89" t="s">
        <v>622</v>
      </c>
      <c r="D21" s="90" t="s">
        <v>2109</v>
      </c>
      <c r="E21" s="90"/>
      <c r="F21" s="89" t="s">
        <v>1099</v>
      </c>
      <c r="G21" s="89" t="s">
        <v>631</v>
      </c>
      <c r="H21" s="110"/>
      <c r="I21" s="110" t="str">
        <f aca="false">C21</f>
        <v>K</v>
      </c>
      <c r="J21" s="110" t="s">
        <v>626</v>
      </c>
      <c r="K21" s="110"/>
      <c r="L21" s="110"/>
      <c r="M21" s="110"/>
      <c r="N21" s="110"/>
      <c r="O21" s="110"/>
      <c r="P21" s="110" t="s">
        <v>228</v>
      </c>
      <c r="Q21" s="110" t="s">
        <v>632</v>
      </c>
      <c r="R21" s="107" t="str">
        <f aca="false">F21</f>
        <v>tos</v>
      </c>
      <c r="S21" s="107" t="s">
        <v>235</v>
      </c>
    </row>
    <row r="22" s="15" customFormat="true" ht="25.5" hidden="false" customHeight="false" outlineLevel="0" collapsed="false">
      <c r="A22" s="96" t="n">
        <v>1</v>
      </c>
      <c r="B22" s="97" t="s">
        <v>2110</v>
      </c>
      <c r="C22" s="96" t="s">
        <v>1070</v>
      </c>
      <c r="D22" s="97" t="s">
        <v>2111</v>
      </c>
      <c r="E22" s="97"/>
      <c r="F22" s="96" t="s">
        <v>1138</v>
      </c>
      <c r="G22" s="96" t="s">
        <v>1139</v>
      </c>
      <c r="H22" s="96"/>
      <c r="I22" s="96" t="str">
        <f aca="false">C22</f>
        <v>m </v>
      </c>
      <c r="J22" s="96" t="s">
        <v>1143</v>
      </c>
      <c r="K22" s="96"/>
      <c r="L22" s="96"/>
      <c r="M22" s="96"/>
      <c r="N22" s="96"/>
      <c r="O22" s="96"/>
      <c r="P22" s="96" t="s">
        <v>228</v>
      </c>
      <c r="Q22" s="96" t="s">
        <v>632</v>
      </c>
      <c r="R22" s="98" t="str">
        <f aca="false">F22</f>
        <v>omldamax</v>
      </c>
      <c r="S22" s="98" t="s">
        <v>260</v>
      </c>
      <c r="T22" s="99"/>
    </row>
    <row r="23" customFormat="false" ht="47.25" hidden="false" customHeight="true" outlineLevel="0" collapsed="false">
      <c r="A23" s="223" t="s">
        <v>2112</v>
      </c>
      <c r="B23" s="223"/>
      <c r="C23" s="223"/>
      <c r="D23" s="223"/>
      <c r="E23" s="223"/>
      <c r="F23" s="277"/>
      <c r="G23" s="242"/>
      <c r="H23" s="242"/>
      <c r="I23" s="242"/>
      <c r="J23" s="242"/>
      <c r="K23" s="242"/>
      <c r="L23" s="242"/>
      <c r="M23" s="242"/>
      <c r="N23" s="242"/>
      <c r="O23" s="242"/>
      <c r="P23" s="242"/>
      <c r="Q23" s="21"/>
      <c r="R23" s="25"/>
    </row>
    <row r="24" customFormat="false" ht="21" hidden="false" customHeight="false" outlineLevel="0" collapsed="false">
      <c r="A24" s="68"/>
      <c r="B24" s="278"/>
      <c r="C24" s="277"/>
      <c r="D24" s="279" t="s">
        <v>2113</v>
      </c>
      <c r="E24" s="280" t="s">
        <v>2114</v>
      </c>
      <c r="F24" s="277"/>
      <c r="G24" s="242"/>
      <c r="H24" s="242"/>
      <c r="I24" s="242"/>
      <c r="J24" s="242"/>
      <c r="K24" s="242"/>
      <c r="L24" s="242"/>
      <c r="M24" s="242"/>
      <c r="N24" s="242"/>
      <c r="O24" s="242"/>
      <c r="P24" s="242"/>
      <c r="Q24" s="21"/>
      <c r="R24" s="25"/>
    </row>
    <row r="25" customFormat="false" ht="45" hidden="false" customHeight="false" outlineLevel="0" collapsed="false">
      <c r="A25" s="281"/>
      <c r="D25" s="282" t="s">
        <v>2115</v>
      </c>
      <c r="E25" s="283" t="s">
        <v>2116</v>
      </c>
      <c r="F25" s="84"/>
      <c r="G25" s="242"/>
      <c r="H25" s="242"/>
      <c r="I25" s="242"/>
      <c r="J25" s="242"/>
      <c r="K25" s="242"/>
      <c r="L25" s="242"/>
      <c r="M25" s="242"/>
      <c r="N25" s="242"/>
      <c r="O25" s="242"/>
      <c r="P25" s="242"/>
      <c r="Q25" s="21"/>
      <c r="R25" s="25"/>
    </row>
    <row r="26" customFormat="false" ht="20.25" hidden="false" customHeight="false" outlineLevel="0" collapsed="false">
      <c r="A26" s="281"/>
      <c r="D26" s="284" t="s">
        <v>2117</v>
      </c>
      <c r="E26" s="285" t="s">
        <v>2118</v>
      </c>
      <c r="F26" s="84"/>
      <c r="G26" s="242"/>
      <c r="H26" s="242"/>
      <c r="I26" s="242"/>
      <c r="J26" s="242"/>
      <c r="K26" s="242"/>
      <c r="L26" s="242"/>
      <c r="M26" s="242"/>
      <c r="N26" s="242"/>
      <c r="O26" s="242"/>
      <c r="P26" s="242"/>
      <c r="Q26" s="21"/>
      <c r="R26" s="25"/>
    </row>
    <row r="27" customFormat="false" ht="47.25" hidden="false" customHeight="false" outlineLevel="0" collapsed="false">
      <c r="A27" s="281"/>
      <c r="D27" s="282" t="s">
        <v>2119</v>
      </c>
      <c r="E27" s="286" t="s">
        <v>2120</v>
      </c>
      <c r="F27" s="84"/>
      <c r="G27" s="242"/>
      <c r="H27" s="242"/>
      <c r="I27" s="242"/>
      <c r="J27" s="242"/>
      <c r="K27" s="242"/>
      <c r="L27" s="242"/>
      <c r="M27" s="242"/>
      <c r="N27" s="242"/>
      <c r="O27" s="242"/>
      <c r="P27" s="242"/>
      <c r="Q27" s="21"/>
      <c r="R27" s="25"/>
    </row>
    <row r="28" customFormat="false" ht="20.25" hidden="false" customHeight="false" outlineLevel="0" collapsed="false">
      <c r="A28" s="281"/>
      <c r="D28" s="287" t="s">
        <v>2121</v>
      </c>
      <c r="E28" s="288" t="s">
        <v>2122</v>
      </c>
      <c r="F28" s="84"/>
      <c r="G28" s="242"/>
      <c r="H28" s="242"/>
      <c r="I28" s="242"/>
      <c r="J28" s="242"/>
      <c r="K28" s="242"/>
      <c r="L28" s="242"/>
      <c r="M28" s="242"/>
      <c r="N28" s="242"/>
      <c r="O28" s="242"/>
      <c r="P28" s="242"/>
      <c r="Q28" s="21"/>
      <c r="R28" s="25"/>
    </row>
    <row r="29" customFormat="false" ht="55.5" hidden="false" customHeight="true" outlineLevel="0" collapsed="false">
      <c r="A29" s="103" t="s">
        <v>2123</v>
      </c>
      <c r="B29" s="103"/>
      <c r="C29" s="103"/>
      <c r="D29" s="103"/>
      <c r="E29" s="103"/>
      <c r="F29" s="71"/>
      <c r="I29" s="242"/>
    </row>
    <row r="30" customFormat="false" ht="47.25" hidden="false" customHeight="false" outlineLevel="0" collapsed="false">
      <c r="A30" s="105" t="str">
        <f aca="false">fx!A$12</f>
        <v>priority</v>
      </c>
      <c r="B30" s="74" t="str">
        <f aca="false">fx!B$12</f>
        <v>long name</v>
      </c>
      <c r="C30" s="74" t="str">
        <f aca="false">fx!C$12</f>
        <v>units </v>
      </c>
      <c r="D30" s="74" t="str">
        <f aca="false">fx!D$12</f>
        <v>comment </v>
      </c>
      <c r="E30" s="74" t="str">
        <f aca="false">fx!E$12</f>
        <v>questions</v>
      </c>
      <c r="F30" s="74" t="str">
        <f aca="false">fx!F$12</f>
        <v>output variable name </v>
      </c>
      <c r="G30" s="74" t="str">
        <f aca="false">fx!G$12</f>
        <v>standard name</v>
      </c>
      <c r="H30" s="74" t="str">
        <f aca="false">fx!H$12</f>
        <v>unconfirmed or proposed standard name</v>
      </c>
      <c r="I30" s="74" t="str">
        <f aca="false">fx!I$12</f>
        <v>unformatted units</v>
      </c>
      <c r="J30" s="74" t="str">
        <f aca="false">fx!J$12</f>
        <v>cell_methods</v>
      </c>
      <c r="K30" s="74" t="str">
        <f aca="false">fx!K$12</f>
        <v>valid min</v>
      </c>
      <c r="L30" s="74" t="str">
        <f aca="false">fx!L$12</f>
        <v>valid max</v>
      </c>
      <c r="M30" s="74" t="str">
        <f aca="false">fx!M$12</f>
        <v>mean absolute min</v>
      </c>
      <c r="N30" s="74" t="str">
        <f aca="false">fx!N$12</f>
        <v>mean absolute max</v>
      </c>
      <c r="O30" s="74" t="str">
        <f aca="false">fx!O$12</f>
        <v>positive</v>
      </c>
      <c r="P30" s="74" t="str">
        <f aca="false">fx!P$12</f>
        <v>type</v>
      </c>
      <c r="Q30" s="74" t="str">
        <f aca="false">fx!Q$12</f>
        <v>CMOR dimensions</v>
      </c>
      <c r="R30" s="74" t="str">
        <f aca="false">fx!R$12</f>
        <v>CMOR variable name</v>
      </c>
      <c r="S30" s="74" t="str">
        <f aca="false">fx!S$12</f>
        <v>realm</v>
      </c>
      <c r="T30" s="74" t="str">
        <f aca="false">fx!T$12</f>
        <v>frequency</v>
      </c>
    </row>
    <row r="31" customFormat="false" ht="25.5" hidden="false" customHeight="false" outlineLevel="0" collapsed="false">
      <c r="A31" s="89" t="n">
        <v>1</v>
      </c>
      <c r="B31" s="289" t="s">
        <v>1364</v>
      </c>
      <c r="C31" s="89" t="s">
        <v>246</v>
      </c>
      <c r="D31" s="90" t="s">
        <v>1365</v>
      </c>
      <c r="E31" s="109"/>
      <c r="F31" s="89" t="s">
        <v>1366</v>
      </c>
      <c r="G31" s="89" t="s">
        <v>1367</v>
      </c>
      <c r="H31" s="110"/>
      <c r="I31" s="110" t="str">
        <f aca="false">C31</f>
        <v>kg m-2</v>
      </c>
      <c r="J31" s="110" t="s">
        <v>626</v>
      </c>
      <c r="K31" s="110"/>
      <c r="L31" s="110"/>
      <c r="M31" s="110"/>
      <c r="N31" s="110"/>
      <c r="O31" s="110"/>
      <c r="P31" s="110" t="s">
        <v>228</v>
      </c>
      <c r="Q31" s="110" t="s">
        <v>632</v>
      </c>
      <c r="R31" s="107" t="str">
        <f aca="false">F31</f>
        <v>mrsos</v>
      </c>
      <c r="S31" s="107" t="s">
        <v>235</v>
      </c>
    </row>
    <row r="32" customFormat="false" ht="38.25" hidden="false" customHeight="false" outlineLevel="0" collapsed="false">
      <c r="A32" s="84" t="n">
        <v>1</v>
      </c>
      <c r="B32" s="85" t="s">
        <v>663</v>
      </c>
      <c r="C32" s="84" t="s">
        <v>237</v>
      </c>
      <c r="D32" s="85" t="s">
        <v>2124</v>
      </c>
      <c r="E32" s="85"/>
      <c r="F32" s="84" t="s">
        <v>2125</v>
      </c>
      <c r="G32" s="84" t="s">
        <v>666</v>
      </c>
      <c r="H32" s="84"/>
      <c r="I32" s="84" t="str">
        <f aca="false">C32</f>
        <v>%</v>
      </c>
      <c r="J32" s="84" t="s">
        <v>626</v>
      </c>
      <c r="K32" s="84"/>
      <c r="L32" s="84"/>
      <c r="M32" s="84"/>
      <c r="N32" s="84"/>
      <c r="O32" s="84"/>
      <c r="P32" s="84" t="s">
        <v>228</v>
      </c>
      <c r="Q32" s="84" t="s">
        <v>627</v>
      </c>
      <c r="R32" s="88" t="str">
        <f aca="false">F32</f>
        <v>rhs</v>
      </c>
      <c r="S32" s="88" t="s">
        <v>235</v>
      </c>
    </row>
    <row r="33" customFormat="false" ht="38.25" hidden="false" customHeight="false" outlineLevel="0" collapsed="false">
      <c r="A33" s="89" t="n">
        <v>1</v>
      </c>
      <c r="B33" s="113" t="s">
        <v>2126</v>
      </c>
      <c r="C33" s="89" t="s">
        <v>237</v>
      </c>
      <c r="D33" s="113" t="s">
        <v>2127</v>
      </c>
      <c r="E33" s="90"/>
      <c r="F33" s="89" t="s">
        <v>2128</v>
      </c>
      <c r="G33" s="89" t="s">
        <v>666</v>
      </c>
      <c r="H33" s="89"/>
      <c r="I33" s="89" t="str">
        <f aca="false">C33</f>
        <v>%</v>
      </c>
      <c r="J33" s="89" t="s">
        <v>2099</v>
      </c>
      <c r="K33" s="89"/>
      <c r="L33" s="89"/>
      <c r="M33" s="89"/>
      <c r="N33" s="89"/>
      <c r="O33" s="89"/>
      <c r="P33" s="89" t="s">
        <v>228</v>
      </c>
      <c r="Q33" s="89" t="s">
        <v>627</v>
      </c>
      <c r="R33" s="92" t="str">
        <f aca="false">F33</f>
        <v>rhsmin</v>
      </c>
      <c r="S33" s="92" t="s">
        <v>235</v>
      </c>
    </row>
    <row r="34" customFormat="false" ht="38.25" hidden="false" customHeight="false" outlineLevel="0" collapsed="false">
      <c r="A34" s="84" t="n">
        <v>1</v>
      </c>
      <c r="B34" s="85" t="s">
        <v>2129</v>
      </c>
      <c r="C34" s="84" t="s">
        <v>237</v>
      </c>
      <c r="D34" s="85" t="s">
        <v>2130</v>
      </c>
      <c r="E34" s="85"/>
      <c r="F34" s="84" t="s">
        <v>2131</v>
      </c>
      <c r="G34" s="84" t="s">
        <v>666</v>
      </c>
      <c r="H34" s="84"/>
      <c r="I34" s="84" t="str">
        <f aca="false">C34</f>
        <v>%</v>
      </c>
      <c r="J34" s="84" t="s">
        <v>1143</v>
      </c>
      <c r="K34" s="84"/>
      <c r="L34" s="84"/>
      <c r="M34" s="84"/>
      <c r="N34" s="84"/>
      <c r="O34" s="84"/>
      <c r="P34" s="84" t="s">
        <v>228</v>
      </c>
      <c r="Q34" s="84" t="s">
        <v>627</v>
      </c>
      <c r="R34" s="88" t="str">
        <f aca="false">F34</f>
        <v>rhsmax</v>
      </c>
      <c r="S34" s="88" t="s">
        <v>235</v>
      </c>
    </row>
    <row r="35" customFormat="false" ht="15" hidden="false" customHeight="false" outlineLevel="0" collapsed="false">
      <c r="A35" s="89" t="n">
        <v>1</v>
      </c>
      <c r="B35" s="118" t="s">
        <v>1589</v>
      </c>
      <c r="C35" s="89" t="s">
        <v>237</v>
      </c>
      <c r="D35" s="290"/>
      <c r="E35" s="90"/>
      <c r="F35" s="89" t="s">
        <v>1591</v>
      </c>
      <c r="G35" s="131" t="s">
        <v>1592</v>
      </c>
      <c r="H35" s="89"/>
      <c r="I35" s="89" t="str">
        <f aca="false">C35</f>
        <v>%</v>
      </c>
      <c r="J35" s="89" t="s">
        <v>626</v>
      </c>
      <c r="K35" s="89"/>
      <c r="L35" s="89"/>
      <c r="M35" s="89"/>
      <c r="N35" s="89"/>
      <c r="O35" s="89"/>
      <c r="P35" s="89" t="s">
        <v>228</v>
      </c>
      <c r="Q35" s="89" t="s">
        <v>632</v>
      </c>
      <c r="R35" s="92" t="str">
        <f aca="false">F35</f>
        <v>snc</v>
      </c>
      <c r="S35" s="92" t="s">
        <v>235</v>
      </c>
    </row>
    <row r="36" customFormat="false" ht="38.25" hidden="false" customHeight="false" outlineLevel="0" collapsed="false">
      <c r="A36" s="84" t="n">
        <v>1</v>
      </c>
      <c r="B36" s="112" t="s">
        <v>748</v>
      </c>
      <c r="C36" s="84" t="s">
        <v>237</v>
      </c>
      <c r="D36" s="112" t="s">
        <v>749</v>
      </c>
      <c r="E36" s="112"/>
      <c r="F36" s="84" t="s">
        <v>750</v>
      </c>
      <c r="G36" s="84" t="s">
        <v>751</v>
      </c>
      <c r="H36" s="84"/>
      <c r="I36" s="84" t="str">
        <f aca="false">C36</f>
        <v>%</v>
      </c>
      <c r="J36" s="84" t="s">
        <v>626</v>
      </c>
      <c r="K36" s="84"/>
      <c r="L36" s="84"/>
      <c r="M36" s="84"/>
      <c r="N36" s="84"/>
      <c r="O36" s="84"/>
      <c r="P36" s="84" t="s">
        <v>228</v>
      </c>
      <c r="Q36" s="84" t="s">
        <v>632</v>
      </c>
      <c r="R36" s="88" t="str">
        <f aca="false">F36</f>
        <v>clt</v>
      </c>
      <c r="S36" s="88" t="s">
        <v>235</v>
      </c>
    </row>
    <row r="37" customFormat="false" ht="25.5" hidden="false" customHeight="false" outlineLevel="0" collapsed="false">
      <c r="A37" s="89" t="n">
        <v>1</v>
      </c>
      <c r="B37" s="90" t="s">
        <v>2132</v>
      </c>
      <c r="C37" s="89" t="s">
        <v>622</v>
      </c>
      <c r="D37" s="90" t="s">
        <v>2133</v>
      </c>
      <c r="E37" s="90"/>
      <c r="F37" s="89" t="s">
        <v>1408</v>
      </c>
      <c r="G37" s="131" t="s">
        <v>631</v>
      </c>
      <c r="H37" s="89"/>
      <c r="I37" s="89" t="str">
        <f aca="false">C37</f>
        <v>K</v>
      </c>
      <c r="J37" s="89" t="s">
        <v>626</v>
      </c>
      <c r="K37" s="89"/>
      <c r="L37" s="89"/>
      <c r="M37" s="89"/>
      <c r="N37" s="89"/>
      <c r="O37" s="89"/>
      <c r="P37" s="89" t="s">
        <v>228</v>
      </c>
      <c r="Q37" s="89" t="s">
        <v>632</v>
      </c>
      <c r="R37" s="92" t="str">
        <f aca="false">F37</f>
        <v>tsl</v>
      </c>
      <c r="S37" s="92" t="s">
        <v>244</v>
      </c>
    </row>
    <row r="38" customFormat="false" ht="51" hidden="false" customHeight="false" outlineLevel="0" collapsed="false">
      <c r="A38" s="84" t="n">
        <v>1</v>
      </c>
      <c r="B38" s="85" t="s">
        <v>1594</v>
      </c>
      <c r="C38" s="84" t="s">
        <v>246</v>
      </c>
      <c r="D38" s="85" t="s">
        <v>2134</v>
      </c>
      <c r="E38" s="85"/>
      <c r="F38" s="84" t="s">
        <v>1596</v>
      </c>
      <c r="G38" s="84" t="s">
        <v>1597</v>
      </c>
      <c r="H38" s="84"/>
      <c r="I38" s="84" t="str">
        <f aca="false">C38</f>
        <v>kg m-2</v>
      </c>
      <c r="J38" s="84" t="s">
        <v>1368</v>
      </c>
      <c r="K38" s="84"/>
      <c r="L38" s="84"/>
      <c r="M38" s="84"/>
      <c r="N38" s="84"/>
      <c r="O38" s="84"/>
      <c r="P38" s="84" t="s">
        <v>228</v>
      </c>
      <c r="Q38" s="84" t="s">
        <v>632</v>
      </c>
      <c r="R38" s="88" t="str">
        <f aca="false">F38</f>
        <v>snw</v>
      </c>
      <c r="S38" s="88" t="s">
        <v>244</v>
      </c>
    </row>
    <row r="39" customFormat="false" ht="15.75" hidden="false" customHeight="false" outlineLevel="0" collapsed="false">
      <c r="A39" s="89" t="n">
        <v>1</v>
      </c>
      <c r="B39" s="90" t="s">
        <v>680</v>
      </c>
      <c r="C39" s="89" t="s">
        <v>672</v>
      </c>
      <c r="D39" s="90" t="s">
        <v>681</v>
      </c>
      <c r="E39" s="90"/>
      <c r="F39" s="89" t="s">
        <v>682</v>
      </c>
      <c r="G39" s="89" t="s">
        <v>683</v>
      </c>
      <c r="H39" s="89"/>
      <c r="I39" s="89" t="str">
        <f aca="false">C39</f>
        <v>kg m-2 s-1</v>
      </c>
      <c r="J39" s="89" t="s">
        <v>626</v>
      </c>
      <c r="K39" s="89"/>
      <c r="L39" s="89"/>
      <c r="M39" s="89"/>
      <c r="N39" s="89"/>
      <c r="O39" s="89"/>
      <c r="P39" s="89" t="s">
        <v>228</v>
      </c>
      <c r="Q39" s="89" t="s">
        <v>632</v>
      </c>
      <c r="R39" s="92" t="str">
        <f aca="false">F39</f>
        <v>prc</v>
      </c>
      <c r="S39" s="92" t="s">
        <v>235</v>
      </c>
    </row>
    <row r="40" customFormat="false" ht="26.25" hidden="false" customHeight="false" outlineLevel="0" collapsed="false">
      <c r="A40" s="84" t="n">
        <v>1</v>
      </c>
      <c r="B40" s="149" t="s">
        <v>2135</v>
      </c>
      <c r="C40" s="84" t="s">
        <v>672</v>
      </c>
      <c r="D40" s="291" t="s">
        <v>677</v>
      </c>
      <c r="E40" s="85"/>
      <c r="F40" s="84" t="s">
        <v>678</v>
      </c>
      <c r="G40" s="131" t="s">
        <v>679</v>
      </c>
      <c r="H40" s="84"/>
      <c r="I40" s="84" t="str">
        <f aca="false">C40</f>
        <v>kg m-2 s-1</v>
      </c>
      <c r="J40" s="84" t="s">
        <v>626</v>
      </c>
      <c r="K40" s="84"/>
      <c r="L40" s="84"/>
      <c r="M40" s="84"/>
      <c r="N40" s="84"/>
      <c r="O40" s="84"/>
      <c r="P40" s="84" t="s">
        <v>228</v>
      </c>
      <c r="Q40" s="84" t="s">
        <v>632</v>
      </c>
      <c r="R40" s="88" t="str">
        <f aca="false">F40</f>
        <v>prsn</v>
      </c>
      <c r="S40" s="88" t="s">
        <v>235</v>
      </c>
    </row>
    <row r="41" customFormat="false" ht="38.25" hidden="false" customHeight="false" outlineLevel="0" collapsed="false">
      <c r="A41" s="89" t="n">
        <v>1</v>
      </c>
      <c r="B41" s="90" t="s">
        <v>1382</v>
      </c>
      <c r="C41" s="89" t="s">
        <v>672</v>
      </c>
      <c r="D41" s="90" t="s">
        <v>2136</v>
      </c>
      <c r="E41" s="90"/>
      <c r="F41" s="89" t="s">
        <v>1384</v>
      </c>
      <c r="G41" s="89" t="s">
        <v>1385</v>
      </c>
      <c r="H41" s="89"/>
      <c r="I41" s="89" t="str">
        <f aca="false">C41</f>
        <v>kg m-2 s-1</v>
      </c>
      <c r="J41" s="89" t="s">
        <v>2137</v>
      </c>
      <c r="K41" s="89"/>
      <c r="L41" s="89"/>
      <c r="M41" s="89"/>
      <c r="N41" s="89"/>
      <c r="O41" s="89"/>
      <c r="P41" s="89" t="s">
        <v>228</v>
      </c>
      <c r="Q41" s="89" t="s">
        <v>632</v>
      </c>
      <c r="R41" s="92" t="str">
        <f aca="false">F41</f>
        <v>mrro</v>
      </c>
      <c r="S41" s="92" t="s">
        <v>244</v>
      </c>
    </row>
    <row r="42" customFormat="false" ht="15" hidden="false" customHeight="false" outlineLevel="0" collapsed="false">
      <c r="A42" s="147"/>
      <c r="B42" s="115"/>
      <c r="C42" s="147"/>
      <c r="D42" s="147"/>
      <c r="E42" s="147"/>
      <c r="F42" s="84"/>
      <c r="G42" s="84"/>
      <c r="H42" s="84"/>
      <c r="I42" s="84"/>
      <c r="J42" s="84"/>
      <c r="K42" s="84"/>
      <c r="L42" s="84"/>
      <c r="M42" s="84"/>
      <c r="N42" s="84"/>
      <c r="O42" s="84"/>
      <c r="P42" s="84"/>
      <c r="Q42" s="84"/>
      <c r="R42" s="88"/>
      <c r="S42" s="147"/>
    </row>
    <row r="43" customFormat="false" ht="25.5" hidden="false" customHeight="false" outlineLevel="0" collapsed="false">
      <c r="A43" s="89" t="n">
        <v>1</v>
      </c>
      <c r="B43" s="90" t="s">
        <v>810</v>
      </c>
      <c r="C43" s="89" t="s">
        <v>650</v>
      </c>
      <c r="D43" s="90" t="s">
        <v>2138</v>
      </c>
      <c r="E43" s="90"/>
      <c r="F43" s="89" t="s">
        <v>652</v>
      </c>
      <c r="G43" s="89" t="s">
        <v>653</v>
      </c>
      <c r="H43" s="89"/>
      <c r="I43" s="89" t="str">
        <f aca="false">C43</f>
        <v>m s-1</v>
      </c>
      <c r="J43" s="89" t="s">
        <v>626</v>
      </c>
      <c r="K43" s="89"/>
      <c r="L43" s="89"/>
      <c r="M43" s="89"/>
      <c r="N43" s="89"/>
      <c r="O43" s="89"/>
      <c r="P43" s="89" t="s">
        <v>228</v>
      </c>
      <c r="Q43" s="89" t="s">
        <v>654</v>
      </c>
      <c r="R43" s="92" t="str">
        <f aca="false">F43</f>
        <v>uas</v>
      </c>
      <c r="S43" s="92" t="s">
        <v>235</v>
      </c>
    </row>
    <row r="44" customFormat="false" ht="25.5" hidden="false" customHeight="false" outlineLevel="0" collapsed="false">
      <c r="A44" s="84" t="n">
        <v>1</v>
      </c>
      <c r="B44" s="85" t="s">
        <v>812</v>
      </c>
      <c r="C44" s="84" t="s">
        <v>650</v>
      </c>
      <c r="D44" s="85" t="s">
        <v>2139</v>
      </c>
      <c r="E44" s="85"/>
      <c r="F44" s="84" t="s">
        <v>657</v>
      </c>
      <c r="G44" s="84" t="s">
        <v>658</v>
      </c>
      <c r="H44" s="84"/>
      <c r="I44" s="84" t="str">
        <f aca="false">C44</f>
        <v>m s-1</v>
      </c>
      <c r="J44" s="84" t="s">
        <v>626</v>
      </c>
      <c r="K44" s="84"/>
      <c r="L44" s="84"/>
      <c r="M44" s="84"/>
      <c r="N44" s="84"/>
      <c r="O44" s="84"/>
      <c r="P44" s="84" t="s">
        <v>228</v>
      </c>
      <c r="Q44" s="84" t="s">
        <v>654</v>
      </c>
      <c r="R44" s="88" t="str">
        <f aca="false">F44</f>
        <v>vas</v>
      </c>
      <c r="S44" s="88" t="s">
        <v>235</v>
      </c>
    </row>
    <row r="45" customFormat="false" ht="25.5" hidden="false" customHeight="false" outlineLevel="0" collapsed="false">
      <c r="A45" s="89" t="n">
        <v>1</v>
      </c>
      <c r="B45" s="90" t="s">
        <v>2140</v>
      </c>
      <c r="C45" s="89" t="s">
        <v>650</v>
      </c>
      <c r="D45" s="90" t="s">
        <v>2141</v>
      </c>
      <c r="E45" s="90"/>
      <c r="F45" s="89" t="s">
        <v>2142</v>
      </c>
      <c r="G45" s="89" t="s">
        <v>662</v>
      </c>
      <c r="H45" s="89"/>
      <c r="I45" s="89" t="str">
        <f aca="false">C45</f>
        <v>m s-1</v>
      </c>
      <c r="J45" s="89" t="s">
        <v>1143</v>
      </c>
      <c r="K45" s="89"/>
      <c r="L45" s="89"/>
      <c r="M45" s="89"/>
      <c r="N45" s="89"/>
      <c r="O45" s="89"/>
      <c r="P45" s="89" t="s">
        <v>228</v>
      </c>
      <c r="Q45" s="89" t="s">
        <v>654</v>
      </c>
      <c r="R45" s="92" t="str">
        <f aca="false">F45</f>
        <v>sfcWindmax</v>
      </c>
      <c r="S45" s="92" t="s">
        <v>235</v>
      </c>
    </row>
    <row r="46" customFormat="false" ht="15.75" hidden="false" customHeight="false" outlineLevel="0" collapsed="false">
      <c r="A46" s="84" t="n">
        <v>1</v>
      </c>
      <c r="B46" s="85" t="s">
        <v>698</v>
      </c>
      <c r="C46" s="84" t="s">
        <v>301</v>
      </c>
      <c r="D46" s="85"/>
      <c r="E46" s="85"/>
      <c r="F46" s="84" t="s">
        <v>700</v>
      </c>
      <c r="G46" s="84" t="s">
        <v>701</v>
      </c>
      <c r="H46" s="84"/>
      <c r="I46" s="84" t="str">
        <f aca="false">C46</f>
        <v>W m-2</v>
      </c>
      <c r="J46" s="84" t="s">
        <v>626</v>
      </c>
      <c r="K46" s="84"/>
      <c r="L46" s="84"/>
      <c r="M46" s="84"/>
      <c r="N46" s="84"/>
      <c r="O46" s="84" t="s">
        <v>112</v>
      </c>
      <c r="P46" s="84" t="s">
        <v>228</v>
      </c>
      <c r="Q46" s="84" t="s">
        <v>632</v>
      </c>
      <c r="R46" s="88" t="str">
        <f aca="false">F46</f>
        <v>hfls</v>
      </c>
      <c r="S46" s="88" t="s">
        <v>235</v>
      </c>
    </row>
    <row r="47" customFormat="false" ht="15.75" hidden="false" customHeight="false" outlineLevel="0" collapsed="false">
      <c r="A47" s="89" t="n">
        <v>1</v>
      </c>
      <c r="B47" s="90" t="s">
        <v>702</v>
      </c>
      <c r="C47" s="89" t="s">
        <v>301</v>
      </c>
      <c r="D47" s="90"/>
      <c r="E47" s="90"/>
      <c r="F47" s="89" t="s">
        <v>703</v>
      </c>
      <c r="G47" s="89" t="s">
        <v>704</v>
      </c>
      <c r="H47" s="89"/>
      <c r="I47" s="89" t="str">
        <f aca="false">C47</f>
        <v>W m-2</v>
      </c>
      <c r="J47" s="89" t="s">
        <v>626</v>
      </c>
      <c r="K47" s="89"/>
      <c r="L47" s="89"/>
      <c r="M47" s="89"/>
      <c r="N47" s="89"/>
      <c r="O47" s="89" t="s">
        <v>112</v>
      </c>
      <c r="P47" s="89" t="s">
        <v>228</v>
      </c>
      <c r="Q47" s="89" t="s">
        <v>632</v>
      </c>
      <c r="R47" s="92" t="str">
        <f aca="false">F47</f>
        <v>hfss</v>
      </c>
      <c r="S47" s="92" t="s">
        <v>235</v>
      </c>
    </row>
    <row r="48" customFormat="false" ht="15.75" hidden="false" customHeight="false" outlineLevel="0" collapsed="false">
      <c r="A48" s="84" t="n">
        <v>1</v>
      </c>
      <c r="B48" s="85" t="s">
        <v>705</v>
      </c>
      <c r="C48" s="84" t="s">
        <v>301</v>
      </c>
      <c r="D48" s="85"/>
      <c r="E48" s="85"/>
      <c r="F48" s="84" t="s">
        <v>706</v>
      </c>
      <c r="G48" s="84" t="s">
        <v>707</v>
      </c>
      <c r="H48" s="84"/>
      <c r="I48" s="84" t="str">
        <f aca="false">C48</f>
        <v>W m-2</v>
      </c>
      <c r="J48" s="84" t="s">
        <v>626</v>
      </c>
      <c r="K48" s="84"/>
      <c r="L48" s="84"/>
      <c r="M48" s="84"/>
      <c r="N48" s="84"/>
      <c r="O48" s="84" t="s">
        <v>61</v>
      </c>
      <c r="P48" s="84" t="s">
        <v>228</v>
      </c>
      <c r="Q48" s="84" t="s">
        <v>632</v>
      </c>
      <c r="R48" s="88" t="str">
        <f aca="false">F48</f>
        <v>rlds</v>
      </c>
      <c r="S48" s="88" t="s">
        <v>235</v>
      </c>
    </row>
    <row r="49" customFormat="false" ht="15.75" hidden="false" customHeight="false" outlineLevel="0" collapsed="false">
      <c r="A49" s="89" t="n">
        <v>1</v>
      </c>
      <c r="B49" s="90" t="s">
        <v>708</v>
      </c>
      <c r="C49" s="89" t="s">
        <v>301</v>
      </c>
      <c r="D49" s="90"/>
      <c r="E49" s="90"/>
      <c r="F49" s="89" t="s">
        <v>709</v>
      </c>
      <c r="G49" s="89" t="s">
        <v>710</v>
      </c>
      <c r="H49" s="89"/>
      <c r="I49" s="89" t="str">
        <f aca="false">C49</f>
        <v>W m-2</v>
      </c>
      <c r="J49" s="89" t="s">
        <v>626</v>
      </c>
      <c r="K49" s="89"/>
      <c r="L49" s="89"/>
      <c r="M49" s="89"/>
      <c r="N49" s="89"/>
      <c r="O49" s="89" t="s">
        <v>112</v>
      </c>
      <c r="P49" s="89" t="s">
        <v>228</v>
      </c>
      <c r="Q49" s="89" t="s">
        <v>632</v>
      </c>
      <c r="R49" s="92" t="str">
        <f aca="false">F49</f>
        <v>rlus</v>
      </c>
      <c r="S49" s="92" t="s">
        <v>235</v>
      </c>
    </row>
    <row r="50" customFormat="false" ht="15.75" hidden="false" customHeight="false" outlineLevel="0" collapsed="false">
      <c r="A50" s="84" t="n">
        <v>1</v>
      </c>
      <c r="B50" s="85" t="s">
        <v>711</v>
      </c>
      <c r="C50" s="84" t="s">
        <v>301</v>
      </c>
      <c r="D50" s="85"/>
      <c r="E50" s="85"/>
      <c r="F50" s="84" t="s">
        <v>712</v>
      </c>
      <c r="G50" s="84" t="s">
        <v>713</v>
      </c>
      <c r="H50" s="84"/>
      <c r="I50" s="84" t="str">
        <f aca="false">C50</f>
        <v>W m-2</v>
      </c>
      <c r="J50" s="84" t="s">
        <v>626</v>
      </c>
      <c r="K50" s="84"/>
      <c r="L50" s="84"/>
      <c r="M50" s="84"/>
      <c r="N50" s="84"/>
      <c r="O50" s="84" t="s">
        <v>61</v>
      </c>
      <c r="P50" s="84" t="s">
        <v>228</v>
      </c>
      <c r="Q50" s="84" t="s">
        <v>632</v>
      </c>
      <c r="R50" s="88" t="str">
        <f aca="false">F50</f>
        <v>rsds</v>
      </c>
      <c r="S50" s="88" t="s">
        <v>235</v>
      </c>
    </row>
    <row r="51" customFormat="false" ht="15.75" hidden="false" customHeight="false" outlineLevel="0" collapsed="false">
      <c r="A51" s="89" t="n">
        <v>1</v>
      </c>
      <c r="B51" s="90" t="s">
        <v>714</v>
      </c>
      <c r="C51" s="89" t="s">
        <v>301</v>
      </c>
      <c r="D51" s="90"/>
      <c r="E51" s="90"/>
      <c r="F51" s="89" t="s">
        <v>715</v>
      </c>
      <c r="G51" s="89" t="s">
        <v>716</v>
      </c>
      <c r="H51" s="89"/>
      <c r="I51" s="89" t="str">
        <f aca="false">C51</f>
        <v>W m-2</v>
      </c>
      <c r="J51" s="89" t="s">
        <v>626</v>
      </c>
      <c r="K51" s="89"/>
      <c r="L51" s="89"/>
      <c r="M51" s="89"/>
      <c r="N51" s="89"/>
      <c r="O51" s="89" t="s">
        <v>112</v>
      </c>
      <c r="P51" s="89" t="s">
        <v>228</v>
      </c>
      <c r="Q51" s="89" t="s">
        <v>632</v>
      </c>
      <c r="R51" s="92" t="str">
        <f aca="false">F51</f>
        <v>rsus</v>
      </c>
      <c r="S51" s="92" t="s">
        <v>235</v>
      </c>
    </row>
    <row r="52" customFormat="false" ht="15.75" hidden="false" customHeight="false" outlineLevel="0" collapsed="false">
      <c r="A52" s="84" t="n">
        <v>1</v>
      </c>
      <c r="B52" s="85" t="s">
        <v>734</v>
      </c>
      <c r="C52" s="84" t="s">
        <v>301</v>
      </c>
      <c r="D52" s="85" t="s">
        <v>2143</v>
      </c>
      <c r="E52" s="85"/>
      <c r="F52" s="84" t="s">
        <v>736</v>
      </c>
      <c r="G52" s="84" t="s">
        <v>737</v>
      </c>
      <c r="H52" s="84"/>
      <c r="I52" s="84" t="str">
        <f aca="false">C52</f>
        <v>W m-2</v>
      </c>
      <c r="J52" s="84" t="s">
        <v>626</v>
      </c>
      <c r="K52" s="84"/>
      <c r="L52" s="84"/>
      <c r="M52" s="84"/>
      <c r="N52" s="84"/>
      <c r="O52" s="84" t="s">
        <v>112</v>
      </c>
      <c r="P52" s="84" t="s">
        <v>228</v>
      </c>
      <c r="Q52" s="84" t="s">
        <v>632</v>
      </c>
      <c r="R52" s="88" t="str">
        <f aca="false">F52</f>
        <v>rlut</v>
      </c>
      <c r="S52" s="88" t="s">
        <v>235</v>
      </c>
    </row>
    <row r="53" customFormat="false" ht="25.5" hidden="false" customHeight="false" outlineLevel="0" collapsed="false">
      <c r="A53" s="89" t="n">
        <v>1</v>
      </c>
      <c r="B53" s="90" t="s">
        <v>2144</v>
      </c>
      <c r="C53" s="89" t="s">
        <v>2105</v>
      </c>
      <c r="D53" s="90" t="s">
        <v>2145</v>
      </c>
      <c r="E53" s="90"/>
      <c r="F53" s="89" t="s">
        <v>2146</v>
      </c>
      <c r="G53" s="89"/>
      <c r="H53" s="89" t="s">
        <v>2147</v>
      </c>
      <c r="I53" s="89" t="str">
        <f aca="false">C53</f>
        <v>K2</v>
      </c>
      <c r="J53" s="89" t="s">
        <v>626</v>
      </c>
      <c r="K53" s="89"/>
      <c r="L53" s="89"/>
      <c r="M53" s="89"/>
      <c r="N53" s="89"/>
      <c r="O53" s="89"/>
      <c r="P53" s="89" t="s">
        <v>228</v>
      </c>
      <c r="Q53" s="89" t="s">
        <v>632</v>
      </c>
      <c r="R53" s="92" t="str">
        <f aca="false">F53</f>
        <v>tsosq</v>
      </c>
      <c r="S53" s="92" t="s">
        <v>260</v>
      </c>
    </row>
    <row r="54" customFormat="false" ht="25.5" hidden="false" customHeight="false" outlineLevel="0" collapsed="false">
      <c r="A54" s="84" t="n">
        <v>1</v>
      </c>
      <c r="B54" s="85" t="s">
        <v>2148</v>
      </c>
      <c r="C54" s="84" t="s">
        <v>650</v>
      </c>
      <c r="D54" s="85" t="s">
        <v>2149</v>
      </c>
      <c r="E54" s="85"/>
      <c r="F54" s="84" t="s">
        <v>2150</v>
      </c>
      <c r="G54" s="84" t="s">
        <v>2151</v>
      </c>
      <c r="H54" s="84"/>
      <c r="I54" s="84" t="str">
        <f aca="false">C54</f>
        <v>m s-1</v>
      </c>
      <c r="J54" s="84" t="s">
        <v>626</v>
      </c>
      <c r="K54" s="84"/>
      <c r="L54" s="84"/>
      <c r="M54" s="84"/>
      <c r="N54" s="84"/>
      <c r="O54" s="84"/>
      <c r="P54" s="84" t="s">
        <v>228</v>
      </c>
      <c r="Q54" s="84" t="s">
        <v>632</v>
      </c>
      <c r="R54" s="88" t="str">
        <f aca="false">F54</f>
        <v>usi</v>
      </c>
      <c r="S54" s="88" t="s">
        <v>1648</v>
      </c>
    </row>
    <row r="55" customFormat="false" ht="25.5" hidden="false" customHeight="false" outlineLevel="0" collapsed="false">
      <c r="A55" s="89" t="n">
        <v>1</v>
      </c>
      <c r="B55" s="90" t="s">
        <v>2152</v>
      </c>
      <c r="C55" s="89" t="s">
        <v>650</v>
      </c>
      <c r="D55" s="90" t="s">
        <v>2149</v>
      </c>
      <c r="E55" s="90"/>
      <c r="F55" s="89" t="s">
        <v>2153</v>
      </c>
      <c r="G55" s="89" t="s">
        <v>2154</v>
      </c>
      <c r="H55" s="89"/>
      <c r="I55" s="89" t="str">
        <f aca="false">C55</f>
        <v>m s-1</v>
      </c>
      <c r="J55" s="89" t="s">
        <v>626</v>
      </c>
      <c r="K55" s="89"/>
      <c r="L55" s="89"/>
      <c r="M55" s="89"/>
      <c r="N55" s="89"/>
      <c r="O55" s="89"/>
      <c r="P55" s="89" t="s">
        <v>228</v>
      </c>
      <c r="Q55" s="89" t="s">
        <v>632</v>
      </c>
      <c r="R55" s="92" t="str">
        <f aca="false">F55</f>
        <v>vsi</v>
      </c>
      <c r="S55" s="92" t="s">
        <v>1648</v>
      </c>
    </row>
    <row r="56" customFormat="false" ht="25.5" hidden="false" customHeight="false" outlineLevel="0" collapsed="false">
      <c r="A56" s="84" t="n">
        <v>1</v>
      </c>
      <c r="B56" s="85" t="s">
        <v>1644</v>
      </c>
      <c r="C56" s="84" t="s">
        <v>237</v>
      </c>
      <c r="D56" s="85" t="s">
        <v>2155</v>
      </c>
      <c r="E56" s="85"/>
      <c r="F56" s="84" t="s">
        <v>1646</v>
      </c>
      <c r="G56" s="84" t="s">
        <v>1647</v>
      </c>
      <c r="H56" s="84"/>
      <c r="I56" s="84" t="str">
        <f aca="false">C56</f>
        <v>%</v>
      </c>
      <c r="J56" s="84" t="s">
        <v>626</v>
      </c>
      <c r="K56" s="84"/>
      <c r="L56" s="84"/>
      <c r="M56" s="84"/>
      <c r="N56" s="84"/>
      <c r="O56" s="84"/>
      <c r="P56" s="84" t="s">
        <v>228</v>
      </c>
      <c r="Q56" s="84" t="s">
        <v>632</v>
      </c>
      <c r="R56" s="88" t="str">
        <f aca="false">F56</f>
        <v>sic</v>
      </c>
      <c r="S56" s="88" t="s">
        <v>1648</v>
      </c>
    </row>
    <row r="57" customFormat="false" ht="51" hidden="false" customHeight="false" outlineLevel="0" collapsed="false">
      <c r="A57" s="138" t="n">
        <v>1</v>
      </c>
      <c r="B57" s="139" t="s">
        <v>1649</v>
      </c>
      <c r="C57" s="138" t="s">
        <v>111</v>
      </c>
      <c r="D57" s="139" t="s">
        <v>2156</v>
      </c>
      <c r="E57" s="139"/>
      <c r="F57" s="138" t="s">
        <v>1651</v>
      </c>
      <c r="G57" s="138" t="s">
        <v>1652</v>
      </c>
      <c r="H57" s="138"/>
      <c r="I57" s="138" t="str">
        <f aca="false">C57</f>
        <v>m</v>
      </c>
      <c r="J57" s="138" t="s">
        <v>366</v>
      </c>
      <c r="K57" s="138"/>
      <c r="L57" s="138"/>
      <c r="M57" s="138"/>
      <c r="N57" s="138"/>
      <c r="O57" s="138"/>
      <c r="P57" s="138" t="s">
        <v>228</v>
      </c>
      <c r="Q57" s="138" t="s">
        <v>632</v>
      </c>
      <c r="R57" s="141" t="str">
        <f aca="false">F57</f>
        <v>sit</v>
      </c>
      <c r="S57" s="141" t="s">
        <v>1648</v>
      </c>
    </row>
    <row r="58" customFormat="false" ht="71.25" hidden="false" customHeight="true" outlineLevel="0" collapsed="false">
      <c r="A58" s="292" t="s">
        <v>2157</v>
      </c>
      <c r="B58" s="292"/>
      <c r="C58" s="292"/>
      <c r="D58" s="292"/>
      <c r="E58" s="292"/>
      <c r="F58" s="293"/>
      <c r="G58" s="242"/>
      <c r="I58" s="242"/>
    </row>
    <row r="59" customFormat="false" ht="47.25" hidden="false" customHeight="false" outlineLevel="0" collapsed="false">
      <c r="A59" s="105" t="str">
        <f aca="false">fx!A$12</f>
        <v>priority</v>
      </c>
      <c r="B59" s="74" t="str">
        <f aca="false">fx!B$12</f>
        <v>long name</v>
      </c>
      <c r="C59" s="74" t="str">
        <f aca="false">fx!C$12</f>
        <v>units </v>
      </c>
      <c r="D59" s="74" t="str">
        <f aca="false">fx!D$12</f>
        <v>comment </v>
      </c>
      <c r="E59" s="74" t="str">
        <f aca="false">fx!E$12</f>
        <v>questions</v>
      </c>
      <c r="F59" s="74" t="str">
        <f aca="false">fx!F$12</f>
        <v>output variable name </v>
      </c>
      <c r="G59" s="74" t="str">
        <f aca="false">fx!G$12</f>
        <v>standard name</v>
      </c>
      <c r="H59" s="74" t="str">
        <f aca="false">fx!H$12</f>
        <v>unconfirmed or proposed standard name</v>
      </c>
      <c r="I59" s="74" t="str">
        <f aca="false">fx!I$12</f>
        <v>unformatted units</v>
      </c>
      <c r="J59" s="74" t="str">
        <f aca="false">fx!J$12</f>
        <v>cell_methods</v>
      </c>
      <c r="K59" s="74" t="str">
        <f aca="false">fx!K$12</f>
        <v>valid min</v>
      </c>
      <c r="L59" s="74" t="str">
        <f aca="false">fx!L$12</f>
        <v>valid max</v>
      </c>
      <c r="M59" s="74" t="str">
        <f aca="false">fx!M$12</f>
        <v>mean absolute min</v>
      </c>
      <c r="N59" s="74" t="str">
        <f aca="false">fx!N$12</f>
        <v>mean absolute max</v>
      </c>
      <c r="O59" s="74" t="str">
        <f aca="false">fx!O$12</f>
        <v>positive</v>
      </c>
      <c r="P59" s="74" t="str">
        <f aca="false">fx!P$12</f>
        <v>type</v>
      </c>
      <c r="Q59" s="74" t="str">
        <f aca="false">fx!Q$12</f>
        <v>CMOR dimensions</v>
      </c>
      <c r="R59" s="74" t="str">
        <f aca="false">fx!R$12</f>
        <v>CMOR variable name</v>
      </c>
      <c r="S59" s="74" t="str">
        <f aca="false">fx!S$12</f>
        <v>realm</v>
      </c>
    </row>
    <row r="60" customFormat="false" ht="15" hidden="false" customHeight="false" outlineLevel="0" collapsed="false">
      <c r="A60" s="89" t="n">
        <v>1</v>
      </c>
      <c r="B60" s="109" t="s">
        <v>807</v>
      </c>
      <c r="C60" s="89" t="s">
        <v>622</v>
      </c>
      <c r="D60" s="109"/>
      <c r="E60" s="90"/>
      <c r="F60" s="89" t="s">
        <v>808</v>
      </c>
      <c r="G60" s="89" t="s">
        <v>625</v>
      </c>
      <c r="H60" s="110"/>
      <c r="I60" s="110" t="str">
        <f aca="false">C60</f>
        <v>K</v>
      </c>
      <c r="J60" s="110" t="s">
        <v>626</v>
      </c>
      <c r="K60" s="110"/>
      <c r="L60" s="110"/>
      <c r="M60" s="110"/>
      <c r="N60" s="110"/>
      <c r="O60" s="110"/>
      <c r="P60" s="110" t="s">
        <v>228</v>
      </c>
      <c r="Q60" s="294" t="s">
        <v>2158</v>
      </c>
      <c r="R60" s="107" t="str">
        <f aca="false">F60</f>
        <v>ta</v>
      </c>
      <c r="S60" s="107" t="s">
        <v>235</v>
      </c>
    </row>
    <row r="61" customFormat="false" ht="25.5" hidden="false" customHeight="false" outlineLevel="0" collapsed="false">
      <c r="A61" s="84" t="n">
        <v>1</v>
      </c>
      <c r="B61" s="295" t="s">
        <v>816</v>
      </c>
      <c r="C61" s="146" t="s">
        <v>237</v>
      </c>
      <c r="D61" s="296" t="s">
        <v>817</v>
      </c>
      <c r="E61" s="85"/>
      <c r="F61" s="145" t="s">
        <v>818</v>
      </c>
      <c r="G61" s="145" t="s">
        <v>666</v>
      </c>
      <c r="H61" s="145"/>
      <c r="I61" s="145" t="str">
        <f aca="false">C61</f>
        <v>%</v>
      </c>
      <c r="J61" s="145" t="s">
        <v>626</v>
      </c>
      <c r="K61" s="145"/>
      <c r="L61" s="145"/>
      <c r="M61" s="145"/>
      <c r="N61" s="145"/>
      <c r="O61" s="145"/>
      <c r="P61" s="145" t="s">
        <v>228</v>
      </c>
      <c r="Q61" s="294" t="s">
        <v>2158</v>
      </c>
      <c r="R61" s="146" t="str">
        <f aca="false">F61</f>
        <v>hur</v>
      </c>
      <c r="S61" s="146" t="s">
        <v>235</v>
      </c>
    </row>
    <row r="62" s="144" customFormat="true" ht="15" hidden="false" customHeight="false" outlineLevel="0" collapsed="false">
      <c r="A62" s="89" t="n">
        <v>1</v>
      </c>
      <c r="B62" s="109" t="s">
        <v>814</v>
      </c>
      <c r="C62" s="89" t="n">
        <v>1</v>
      </c>
      <c r="D62" s="109"/>
      <c r="E62" s="90"/>
      <c r="F62" s="89" t="s">
        <v>815</v>
      </c>
      <c r="G62" s="89" t="s">
        <v>670</v>
      </c>
      <c r="H62" s="110"/>
      <c r="I62" s="110" t="n">
        <f aca="false">C62</f>
        <v>1</v>
      </c>
      <c r="J62" s="110" t="s">
        <v>626</v>
      </c>
      <c r="K62" s="110"/>
      <c r="L62" s="110"/>
      <c r="M62" s="110"/>
      <c r="N62" s="110"/>
      <c r="O62" s="110"/>
      <c r="P62" s="110" t="s">
        <v>228</v>
      </c>
      <c r="Q62" s="294" t="s">
        <v>2158</v>
      </c>
      <c r="R62" s="107" t="str">
        <f aca="false">F62</f>
        <v>hus</v>
      </c>
      <c r="S62" s="107" t="s">
        <v>235</v>
      </c>
    </row>
    <row r="63" customFormat="false" ht="38.25" hidden="false" customHeight="false" outlineLevel="0" collapsed="false">
      <c r="A63" s="84" t="n">
        <v>1</v>
      </c>
      <c r="B63" s="85" t="s">
        <v>819</v>
      </c>
      <c r="C63" s="146" t="s">
        <v>820</v>
      </c>
      <c r="D63" s="85" t="s">
        <v>821</v>
      </c>
      <c r="E63" s="85"/>
      <c r="F63" s="145" t="s">
        <v>822</v>
      </c>
      <c r="G63" s="145" t="s">
        <v>823</v>
      </c>
      <c r="H63" s="145"/>
      <c r="I63" s="145" t="str">
        <f aca="false">C63</f>
        <v>Pa s-1</v>
      </c>
      <c r="J63" s="145" t="s">
        <v>626</v>
      </c>
      <c r="K63" s="145"/>
      <c r="L63" s="145"/>
      <c r="M63" s="145"/>
      <c r="N63" s="145"/>
      <c r="O63" s="145"/>
      <c r="P63" s="145" t="s">
        <v>228</v>
      </c>
      <c r="Q63" s="294" t="s">
        <v>2158</v>
      </c>
      <c r="R63" s="146" t="str">
        <f aca="false">F63</f>
        <v>wap</v>
      </c>
      <c r="S63" s="146" t="s">
        <v>235</v>
      </c>
    </row>
    <row r="64" customFormat="false" ht="15.75" hidden="false" customHeight="false" outlineLevel="0" collapsed="false">
      <c r="A64" s="89" t="n">
        <v>1</v>
      </c>
      <c r="B64" s="109" t="s">
        <v>812</v>
      </c>
      <c r="C64" s="89" t="s">
        <v>2159</v>
      </c>
      <c r="D64" s="109"/>
      <c r="E64" s="90"/>
      <c r="F64" s="89" t="s">
        <v>813</v>
      </c>
      <c r="G64" s="89" t="s">
        <v>658</v>
      </c>
      <c r="H64" s="110"/>
      <c r="I64" s="110" t="str">
        <f aca="false">C64</f>
        <v>m s-1 </v>
      </c>
      <c r="J64" s="110" t="s">
        <v>626</v>
      </c>
      <c r="K64" s="110"/>
      <c r="L64" s="110"/>
      <c r="M64" s="110"/>
      <c r="N64" s="110"/>
      <c r="O64" s="110"/>
      <c r="P64" s="110" t="s">
        <v>228</v>
      </c>
      <c r="Q64" s="294" t="s">
        <v>2158</v>
      </c>
      <c r="R64" s="107" t="str">
        <f aca="false">F64</f>
        <v>va</v>
      </c>
      <c r="S64" s="107" t="s">
        <v>235</v>
      </c>
    </row>
    <row r="65" customFormat="false" ht="15.75" hidden="false" customHeight="false" outlineLevel="0" collapsed="false">
      <c r="A65" s="84" t="n">
        <v>1</v>
      </c>
      <c r="B65" s="85" t="s">
        <v>810</v>
      </c>
      <c r="C65" s="146" t="s">
        <v>2159</v>
      </c>
      <c r="D65" s="85"/>
      <c r="E65" s="85"/>
      <c r="F65" s="145" t="s">
        <v>811</v>
      </c>
      <c r="G65" s="145" t="s">
        <v>653</v>
      </c>
      <c r="H65" s="145"/>
      <c r="I65" s="145" t="str">
        <f aca="false">C65</f>
        <v>m s-1 </v>
      </c>
      <c r="J65" s="145" t="s">
        <v>626</v>
      </c>
      <c r="K65" s="145"/>
      <c r="L65" s="145"/>
      <c r="M65" s="145"/>
      <c r="N65" s="145"/>
      <c r="O65" s="145"/>
      <c r="P65" s="145" t="s">
        <v>228</v>
      </c>
      <c r="Q65" s="294" t="s">
        <v>2158</v>
      </c>
      <c r="R65" s="146" t="str">
        <f aca="false">F65</f>
        <v>ua</v>
      </c>
      <c r="S65" s="146" t="s">
        <v>235</v>
      </c>
    </row>
    <row r="66" customFormat="false" ht="15" hidden="false" customHeight="false" outlineLevel="0" collapsed="false">
      <c r="A66" s="297" t="n">
        <v>2</v>
      </c>
      <c r="B66" s="298" t="s">
        <v>824</v>
      </c>
      <c r="C66" s="297" t="s">
        <v>111</v>
      </c>
      <c r="D66" s="298"/>
      <c r="E66" s="299"/>
      <c r="F66" s="297" t="s">
        <v>825</v>
      </c>
      <c r="G66" s="297" t="s">
        <v>826</v>
      </c>
      <c r="H66" s="297"/>
      <c r="I66" s="297" t="str">
        <f aca="false">C66</f>
        <v>m</v>
      </c>
      <c r="J66" s="297" t="s">
        <v>626</v>
      </c>
      <c r="K66" s="297"/>
      <c r="L66" s="297"/>
      <c r="M66" s="297"/>
      <c r="N66" s="297"/>
      <c r="O66" s="297"/>
      <c r="P66" s="297" t="s">
        <v>228</v>
      </c>
      <c r="Q66" s="297" t="s">
        <v>2158</v>
      </c>
      <c r="R66" s="300" t="str">
        <f aca="false">F66</f>
        <v>zg</v>
      </c>
      <c r="S66" s="300" t="s">
        <v>235</v>
      </c>
    </row>
  </sheetData>
  <mergeCells count="7">
    <mergeCell ref="A1:E1"/>
    <mergeCell ref="A2:E2"/>
    <mergeCell ref="A3:E3"/>
    <mergeCell ref="A11:E11"/>
    <mergeCell ref="A23:E23"/>
    <mergeCell ref="A29:E29"/>
    <mergeCell ref="A58:E58"/>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301"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3.99"/>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44.25" hidden="false" customHeight="true" outlineLevel="0" collapsed="false">
      <c r="A1" s="11" t="s">
        <v>2160</v>
      </c>
      <c r="B1" s="11"/>
      <c r="C1" s="11"/>
      <c r="D1" s="11"/>
      <c r="E1" s="11"/>
      <c r="F1" s="66" t="s">
        <v>2161</v>
      </c>
      <c r="G1" s="66" t="s">
        <v>2162</v>
      </c>
    </row>
    <row r="2" s="15" customFormat="true" ht="81" hidden="false" customHeight="true" outlineLevel="0" collapsed="false">
      <c r="A2" s="223" t="s">
        <v>2163</v>
      </c>
      <c r="B2" s="223"/>
      <c r="C2" s="223"/>
      <c r="D2" s="223"/>
      <c r="E2" s="223"/>
      <c r="F2" s="277"/>
      <c r="H2" s="166"/>
      <c r="I2" s="166"/>
      <c r="J2" s="166"/>
      <c r="K2" s="166"/>
      <c r="L2" s="166"/>
      <c r="M2" s="166"/>
      <c r="N2" s="166"/>
      <c r="O2" s="166"/>
      <c r="P2" s="166"/>
      <c r="Q2" s="166"/>
    </row>
    <row r="3" customFormat="false" ht="33.75" hidden="false" customHeight="false" outlineLevel="0" collapsed="false">
      <c r="A3" s="68"/>
      <c r="B3" s="278"/>
      <c r="C3" s="277"/>
      <c r="D3" s="302" t="s">
        <v>2113</v>
      </c>
      <c r="E3" s="302" t="s">
        <v>2164</v>
      </c>
      <c r="F3" s="302" t="s">
        <v>2165</v>
      </c>
      <c r="G3" s="303" t="s">
        <v>209</v>
      </c>
    </row>
    <row r="4" customFormat="false" ht="20.25" hidden="false" customHeight="false" outlineLevel="0" collapsed="false">
      <c r="A4" s="281"/>
      <c r="C4" s="304"/>
      <c r="D4" s="305" t="s">
        <v>2117</v>
      </c>
      <c r="E4" s="286" t="s">
        <v>2166</v>
      </c>
      <c r="F4" s="306" t="n">
        <v>1</v>
      </c>
      <c r="G4" s="307" t="s">
        <v>2167</v>
      </c>
      <c r="H4" s="84"/>
    </row>
    <row r="5" customFormat="false" ht="20.25" hidden="false" customHeight="false" outlineLevel="0" collapsed="false">
      <c r="A5" s="281"/>
      <c r="C5" s="304"/>
      <c r="D5" s="308" t="s">
        <v>2121</v>
      </c>
      <c r="E5" s="286" t="s">
        <v>2122</v>
      </c>
      <c r="F5" s="306" t="n">
        <v>1</v>
      </c>
      <c r="G5" s="307" t="s">
        <v>2167</v>
      </c>
      <c r="H5" s="84"/>
    </row>
    <row r="6" customFormat="false" ht="31.5" hidden="false" customHeight="false" outlineLevel="0" collapsed="false">
      <c r="A6" s="281"/>
      <c r="C6" s="304"/>
      <c r="D6" s="305" t="s">
        <v>2168</v>
      </c>
      <c r="E6" s="286" t="s">
        <v>2169</v>
      </c>
      <c r="F6" s="306" t="s">
        <v>2170</v>
      </c>
      <c r="G6" s="309" t="s">
        <v>2167</v>
      </c>
    </row>
    <row r="7" customFormat="false" ht="31.5" hidden="false" customHeight="false" outlineLevel="0" collapsed="false">
      <c r="A7" s="281"/>
      <c r="C7" s="304"/>
      <c r="D7" s="307" t="s">
        <v>2171</v>
      </c>
      <c r="E7" s="310" t="s">
        <v>2172</v>
      </c>
      <c r="F7" s="306" t="s">
        <v>2173</v>
      </c>
      <c r="G7" s="311" t="s">
        <v>2174</v>
      </c>
    </row>
    <row r="8" customFormat="false" ht="31.5" hidden="false" customHeight="false" outlineLevel="0" collapsed="false">
      <c r="A8" s="281"/>
      <c r="C8" s="312"/>
      <c r="D8" s="307" t="s">
        <v>2175</v>
      </c>
      <c r="E8" s="310" t="s">
        <v>2176</v>
      </c>
      <c r="F8" s="306" t="n">
        <v>3</v>
      </c>
      <c r="G8" s="311" t="s">
        <v>2174</v>
      </c>
    </row>
    <row r="9" customFormat="false" ht="20.25" hidden="true" customHeight="false" outlineLevel="0" collapsed="false">
      <c r="A9" s="281"/>
      <c r="C9" s="313"/>
      <c r="D9" s="305"/>
      <c r="E9" s="286"/>
      <c r="F9" s="84"/>
    </row>
    <row r="10" customFormat="false" ht="20.25" hidden="true" customHeight="false" outlineLevel="0" collapsed="false">
      <c r="A10" s="281"/>
      <c r="C10" s="313"/>
      <c r="D10" s="305"/>
      <c r="E10" s="286"/>
      <c r="F10" s="84"/>
    </row>
    <row r="11" customFormat="false" ht="20.25" hidden="true" customHeight="false" outlineLevel="0" collapsed="false">
      <c r="A11" s="281"/>
      <c r="C11" s="312"/>
      <c r="D11" s="305"/>
      <c r="E11" s="286"/>
      <c r="F11" s="84"/>
    </row>
    <row r="12" customFormat="false" ht="55.5" hidden="false" customHeight="true" outlineLevel="0" collapsed="false">
      <c r="A12" s="105" t="str">
        <f aca="false">fx!A$12</f>
        <v>priority</v>
      </c>
      <c r="B12" s="74" t="str">
        <f aca="false">fx!B$12</f>
        <v>long name</v>
      </c>
      <c r="C12" s="74" t="str">
        <f aca="false">fx!C$12</f>
        <v>units </v>
      </c>
      <c r="D12" s="74" t="str">
        <f aca="false">fx!D$12</f>
        <v>comment </v>
      </c>
      <c r="E12" s="74" t="str">
        <f aca="false">fx!E$12</f>
        <v>questions</v>
      </c>
      <c r="F12" s="74" t="str">
        <f aca="false">fx!F$12</f>
        <v>output variable name </v>
      </c>
      <c r="G12" s="74" t="str">
        <f aca="false">fx!G$12</f>
        <v>standard name</v>
      </c>
      <c r="H12" s="74" t="str">
        <f aca="false">fx!H$12</f>
        <v>unconfirmed or proposed standard name</v>
      </c>
      <c r="I12" s="74" t="str">
        <f aca="false">fx!I$12</f>
        <v>unformatted units</v>
      </c>
      <c r="J12" s="74" t="str">
        <f aca="false">fx!J$12</f>
        <v>cell_methods</v>
      </c>
      <c r="K12" s="74" t="str">
        <f aca="false">fx!K$12</f>
        <v>valid min</v>
      </c>
      <c r="L12" s="74" t="str">
        <f aca="false">fx!L$12</f>
        <v>valid max</v>
      </c>
      <c r="M12" s="74" t="str">
        <f aca="false">fx!M$12</f>
        <v>mean absolute min</v>
      </c>
      <c r="N12" s="74" t="str">
        <f aca="false">fx!N$12</f>
        <v>mean absolute max</v>
      </c>
      <c r="O12" s="74" t="str">
        <f aca="false">fx!O$12</f>
        <v>positive</v>
      </c>
      <c r="P12" s="74" t="str">
        <f aca="false">fx!P$12</f>
        <v>type</v>
      </c>
      <c r="Q12" s="74" t="str">
        <f aca="false">fx!Q$12</f>
        <v>CMOR dimensions</v>
      </c>
      <c r="R12" s="74" t="str">
        <f aca="false">fx!R$12</f>
        <v>CMOR variable name</v>
      </c>
      <c r="S12" s="74" t="str">
        <f aca="false">fx!S$12</f>
        <v>realm</v>
      </c>
      <c r="T12" s="74" t="str">
        <f aca="false">fx!T$12</f>
        <v>frequency</v>
      </c>
    </row>
    <row r="13" customFormat="false" ht="25.5" hidden="false" customHeight="false" outlineLevel="0" collapsed="false">
      <c r="A13" s="89" t="n">
        <v>1</v>
      </c>
      <c r="B13" s="206" t="s">
        <v>807</v>
      </c>
      <c r="C13" s="89" t="s">
        <v>622</v>
      </c>
      <c r="D13" s="206" t="s">
        <v>2177</v>
      </c>
      <c r="E13" s="107"/>
      <c r="F13" s="89" t="s">
        <v>808</v>
      </c>
      <c r="G13" s="89" t="s">
        <v>625</v>
      </c>
      <c r="H13" s="110"/>
      <c r="I13" s="110" t="str">
        <f aca="false">C13</f>
        <v>K</v>
      </c>
      <c r="J13" s="110"/>
      <c r="K13" s="110"/>
      <c r="L13" s="110"/>
      <c r="M13" s="110"/>
      <c r="N13" s="110"/>
      <c r="O13" s="110"/>
      <c r="P13" s="110" t="s">
        <v>228</v>
      </c>
      <c r="Q13" s="110" t="s">
        <v>2178</v>
      </c>
      <c r="R13" s="107" t="str">
        <f aca="false">F13</f>
        <v>ta</v>
      </c>
      <c r="S13" s="107" t="s">
        <v>235</v>
      </c>
    </row>
    <row r="14" customFormat="false" ht="25.5" hidden="false" customHeight="false" outlineLevel="0" collapsed="false">
      <c r="A14" s="84" t="n">
        <v>1</v>
      </c>
      <c r="B14" s="207" t="s">
        <v>810</v>
      </c>
      <c r="C14" s="84" t="s">
        <v>650</v>
      </c>
      <c r="D14" s="207" t="s">
        <v>2177</v>
      </c>
      <c r="E14" s="146"/>
      <c r="F14" s="84" t="s">
        <v>811</v>
      </c>
      <c r="G14" s="84" t="s">
        <v>653</v>
      </c>
      <c r="H14" s="145"/>
      <c r="I14" s="145" t="str">
        <f aca="false">C14</f>
        <v>m s-1</v>
      </c>
      <c r="J14" s="145"/>
      <c r="K14" s="145"/>
      <c r="L14" s="145"/>
      <c r="M14" s="145"/>
      <c r="N14" s="145"/>
      <c r="O14" s="145"/>
      <c r="P14" s="145" t="s">
        <v>228</v>
      </c>
      <c r="Q14" s="145" t="s">
        <v>2178</v>
      </c>
      <c r="R14" s="146" t="str">
        <f aca="false">F14</f>
        <v>ua</v>
      </c>
      <c r="S14" s="146" t="s">
        <v>235</v>
      </c>
    </row>
    <row r="15" customFormat="false" ht="25.5" hidden="false" customHeight="false" outlineLevel="0" collapsed="false">
      <c r="A15" s="89" t="n">
        <v>1</v>
      </c>
      <c r="B15" s="206" t="s">
        <v>812</v>
      </c>
      <c r="C15" s="89" t="s">
        <v>650</v>
      </c>
      <c r="D15" s="206" t="s">
        <v>2177</v>
      </c>
      <c r="E15" s="107"/>
      <c r="F15" s="89" t="s">
        <v>813</v>
      </c>
      <c r="G15" s="89" t="s">
        <v>658</v>
      </c>
      <c r="H15" s="110"/>
      <c r="I15" s="110" t="str">
        <f aca="false">C15</f>
        <v>m s-1</v>
      </c>
      <c r="J15" s="110"/>
      <c r="K15" s="110"/>
      <c r="L15" s="110"/>
      <c r="M15" s="110"/>
      <c r="N15" s="110"/>
      <c r="O15" s="110"/>
      <c r="P15" s="110" t="s">
        <v>228</v>
      </c>
      <c r="Q15" s="110" t="s">
        <v>2178</v>
      </c>
      <c r="R15" s="107" t="str">
        <f aca="false">F15</f>
        <v>va</v>
      </c>
      <c r="S15" s="107" t="s">
        <v>235</v>
      </c>
    </row>
    <row r="16" customFormat="false" ht="25.5" hidden="false" customHeight="false" outlineLevel="0" collapsed="false">
      <c r="A16" s="84" t="n">
        <v>1</v>
      </c>
      <c r="B16" s="207" t="s">
        <v>814</v>
      </c>
      <c r="C16" s="84" t="n">
        <v>1</v>
      </c>
      <c r="D16" s="207" t="s">
        <v>2177</v>
      </c>
      <c r="E16" s="146"/>
      <c r="F16" s="84" t="s">
        <v>815</v>
      </c>
      <c r="G16" s="84" t="s">
        <v>670</v>
      </c>
      <c r="H16" s="145"/>
      <c r="I16" s="145" t="n">
        <f aca="false">C16</f>
        <v>1</v>
      </c>
      <c r="J16" s="145"/>
      <c r="K16" s="145"/>
      <c r="L16" s="145"/>
      <c r="M16" s="145"/>
      <c r="N16" s="145"/>
      <c r="O16" s="145"/>
      <c r="P16" s="145" t="s">
        <v>228</v>
      </c>
      <c r="Q16" s="145" t="s">
        <v>2178</v>
      </c>
      <c r="R16" s="146" t="str">
        <f aca="false">F16</f>
        <v>hus</v>
      </c>
      <c r="S16" s="146" t="s">
        <v>235</v>
      </c>
    </row>
    <row r="17" customFormat="false" ht="15" hidden="false" customHeight="false" outlineLevel="0" collapsed="false">
      <c r="A17" s="138" t="n">
        <v>1</v>
      </c>
      <c r="B17" s="258" t="s">
        <v>645</v>
      </c>
      <c r="C17" s="141" t="s">
        <v>58</v>
      </c>
      <c r="D17" s="258" t="s">
        <v>2179</v>
      </c>
      <c r="E17" s="141"/>
      <c r="F17" s="138" t="s">
        <v>647</v>
      </c>
      <c r="G17" s="138" t="s">
        <v>648</v>
      </c>
      <c r="H17" s="138"/>
      <c r="I17" s="138" t="str">
        <f aca="false">C17</f>
        <v>Pa</v>
      </c>
      <c r="J17" s="138"/>
      <c r="K17" s="138"/>
      <c r="L17" s="138"/>
      <c r="M17" s="138"/>
      <c r="N17" s="138"/>
      <c r="O17" s="138"/>
      <c r="P17" s="138" t="s">
        <v>228</v>
      </c>
      <c r="Q17" s="138" t="s">
        <v>2180</v>
      </c>
      <c r="R17" s="141" t="str">
        <f aca="false">F17</f>
        <v>ps</v>
      </c>
      <c r="S17" s="141" t="s">
        <v>235</v>
      </c>
      <c r="T17" s="99"/>
    </row>
  </sheetData>
  <mergeCells count="2">
    <mergeCell ref="A1:E1"/>
    <mergeCell ref="A2:E2"/>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301"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44.25" hidden="false" customHeight="true" outlineLevel="0" collapsed="false">
      <c r="A1" s="11" t="s">
        <v>2181</v>
      </c>
      <c r="B1" s="11"/>
      <c r="C1" s="11"/>
      <c r="D1" s="11"/>
      <c r="E1" s="11"/>
      <c r="F1" s="66" t="s">
        <v>66</v>
      </c>
      <c r="G1" s="66" t="s">
        <v>2162</v>
      </c>
    </row>
    <row r="2" s="15" customFormat="true" ht="81" hidden="false" customHeight="true" outlineLevel="0" collapsed="false">
      <c r="A2" s="223" t="s">
        <v>2182</v>
      </c>
      <c r="B2" s="223"/>
      <c r="C2" s="223"/>
      <c r="D2" s="223"/>
      <c r="E2" s="223"/>
      <c r="F2" s="277"/>
      <c r="G2" s="166"/>
      <c r="H2" s="166"/>
      <c r="I2" s="166"/>
      <c r="J2" s="166"/>
      <c r="K2" s="166"/>
      <c r="L2" s="166"/>
      <c r="M2" s="166"/>
      <c r="N2" s="166"/>
      <c r="O2" s="166"/>
      <c r="P2" s="166"/>
      <c r="Q2" s="166"/>
    </row>
    <row r="3" customFormat="false" ht="21.75" hidden="false" customHeight="false" outlineLevel="0" collapsed="false">
      <c r="A3" s="68"/>
      <c r="B3" s="278"/>
      <c r="C3" s="277"/>
      <c r="D3" s="302" t="s">
        <v>2113</v>
      </c>
      <c r="E3" s="302" t="s">
        <v>2114</v>
      </c>
      <c r="F3" s="277"/>
    </row>
    <row r="4" customFormat="false" ht="20.25" hidden="false" customHeight="false" outlineLevel="0" collapsed="false">
      <c r="A4" s="281"/>
      <c r="C4" s="304"/>
      <c r="D4" s="305" t="s">
        <v>2183</v>
      </c>
      <c r="E4" s="314" t="s">
        <v>2122</v>
      </c>
      <c r="F4" s="84"/>
      <c r="G4" s="84"/>
      <c r="H4" s="84"/>
    </row>
    <row r="5" customFormat="false" ht="20.25" hidden="false" customHeight="false" outlineLevel="0" collapsed="false">
      <c r="A5" s="281"/>
      <c r="C5" s="304"/>
      <c r="D5" s="305" t="s">
        <v>2117</v>
      </c>
      <c r="E5" s="314" t="s">
        <v>2166</v>
      </c>
      <c r="F5" s="84"/>
    </row>
    <row r="6" customFormat="false" ht="20.25" hidden="false" customHeight="false" outlineLevel="0" collapsed="false">
      <c r="A6" s="281"/>
      <c r="C6" s="304"/>
      <c r="D6" s="308" t="s">
        <v>2121</v>
      </c>
      <c r="E6" s="314" t="s">
        <v>2122</v>
      </c>
      <c r="F6" s="84"/>
    </row>
    <row r="7" customFormat="false" ht="20.25" hidden="false" customHeight="false" outlineLevel="0" collapsed="false">
      <c r="A7" s="281"/>
      <c r="C7" s="312"/>
      <c r="D7" s="305" t="s">
        <v>2168</v>
      </c>
      <c r="E7" s="314" t="s">
        <v>2169</v>
      </c>
      <c r="F7" s="84"/>
    </row>
    <row r="8" customFormat="false" ht="63" hidden="false" customHeight="false" outlineLevel="0" collapsed="false">
      <c r="A8" s="281"/>
      <c r="C8" s="313"/>
      <c r="D8" s="305" t="s">
        <v>2184</v>
      </c>
      <c r="E8" s="286" t="s">
        <v>2185</v>
      </c>
      <c r="F8" s="84"/>
    </row>
    <row r="9" customFormat="false" ht="20.25" hidden="false" customHeight="false" outlineLevel="0" collapsed="false">
      <c r="A9" s="281"/>
      <c r="C9" s="313"/>
      <c r="D9" s="305" t="s">
        <v>2186</v>
      </c>
      <c r="E9" s="286" t="s">
        <v>2187</v>
      </c>
      <c r="F9" s="84"/>
    </row>
    <row r="10" customFormat="false" ht="20.25" hidden="false" customHeight="false" outlineLevel="0" collapsed="false">
      <c r="A10" s="281"/>
      <c r="C10" s="312"/>
      <c r="D10" s="315" t="s">
        <v>2188</v>
      </c>
      <c r="E10" s="288" t="s">
        <v>2187</v>
      </c>
      <c r="F10" s="84"/>
    </row>
    <row r="11" customFormat="false" ht="55.5" hidden="true" customHeight="true" outlineLevel="0" collapsed="false">
      <c r="A11" s="128"/>
      <c r="B11" s="128"/>
      <c r="C11" s="128"/>
      <c r="D11" s="128"/>
      <c r="E11" s="128"/>
      <c r="F11" s="316"/>
      <c r="I11" s="242"/>
    </row>
    <row r="12" customFormat="false" ht="71.25" hidden="false" customHeight="true" outlineLevel="0" collapsed="false">
      <c r="A12" s="105" t="str">
        <f aca="false">fx!A$12</f>
        <v>priority</v>
      </c>
      <c r="B12" s="74" t="str">
        <f aca="false">fx!B$12</f>
        <v>long name</v>
      </c>
      <c r="C12" s="74" t="str">
        <f aca="false">fx!C$12</f>
        <v>units </v>
      </c>
      <c r="D12" s="74" t="str">
        <f aca="false">fx!D$12</f>
        <v>comment </v>
      </c>
      <c r="E12" s="74" t="str">
        <f aca="false">fx!E$12</f>
        <v>questions</v>
      </c>
      <c r="F12" s="74" t="str">
        <f aca="false">fx!F$12</f>
        <v>output variable name </v>
      </c>
      <c r="G12" s="74" t="str">
        <f aca="false">fx!G$12</f>
        <v>standard name</v>
      </c>
      <c r="H12" s="74" t="str">
        <f aca="false">fx!H$12</f>
        <v>unconfirmed or proposed standard name</v>
      </c>
      <c r="I12" s="74" t="str">
        <f aca="false">fx!I$12</f>
        <v>unformatted units</v>
      </c>
      <c r="J12" s="74" t="str">
        <f aca="false">fx!J$12</f>
        <v>cell_methods</v>
      </c>
      <c r="K12" s="74" t="str">
        <f aca="false">fx!K$12</f>
        <v>valid min</v>
      </c>
      <c r="L12" s="74" t="str">
        <f aca="false">fx!L$12</f>
        <v>valid max</v>
      </c>
      <c r="M12" s="74" t="str">
        <f aca="false">fx!M$12</f>
        <v>mean absolute min</v>
      </c>
      <c r="N12" s="74" t="str">
        <f aca="false">fx!N$12</f>
        <v>mean absolute max</v>
      </c>
      <c r="O12" s="74" t="str">
        <f aca="false">fx!O$12</f>
        <v>positive</v>
      </c>
      <c r="P12" s="74" t="str">
        <f aca="false">fx!P$12</f>
        <v>type</v>
      </c>
      <c r="Q12" s="74" t="str">
        <f aca="false">fx!Q$12</f>
        <v>CMOR dimensions</v>
      </c>
      <c r="R12" s="74" t="str">
        <f aca="false">fx!R$12</f>
        <v>CMOR variable name</v>
      </c>
      <c r="S12" s="74" t="str">
        <f aca="false">fx!S$12</f>
        <v>realm</v>
      </c>
      <c r="T12" s="74" t="str">
        <f aca="false">fx!T$12</f>
        <v>frequency</v>
      </c>
    </row>
    <row r="13" customFormat="false" ht="20.1" hidden="false" customHeight="true" outlineLevel="0" collapsed="false">
      <c r="A13" s="89" t="n">
        <v>1</v>
      </c>
      <c r="B13" s="91" t="s">
        <v>810</v>
      </c>
      <c r="C13" s="89" t="s">
        <v>650</v>
      </c>
      <c r="D13" s="91" t="s">
        <v>2189</v>
      </c>
      <c r="E13" s="107"/>
      <c r="F13" s="89" t="s">
        <v>811</v>
      </c>
      <c r="G13" s="89" t="s">
        <v>653</v>
      </c>
      <c r="H13" s="110"/>
      <c r="I13" s="110" t="str">
        <f aca="false">C13</f>
        <v>m s-1</v>
      </c>
      <c r="J13" s="110"/>
      <c r="K13" s="110"/>
      <c r="L13" s="110"/>
      <c r="M13" s="110"/>
      <c r="N13" s="110"/>
      <c r="O13" s="110"/>
      <c r="P13" s="110" t="s">
        <v>228</v>
      </c>
      <c r="Q13" s="110" t="s">
        <v>2190</v>
      </c>
      <c r="R13" s="88" t="str">
        <f aca="false">F13</f>
        <v>ua</v>
      </c>
      <c r="S13" s="107" t="s">
        <v>235</v>
      </c>
    </row>
    <row r="14" customFormat="false" ht="20.1" hidden="false" customHeight="true" outlineLevel="0" collapsed="false">
      <c r="A14" s="84" t="n">
        <v>1</v>
      </c>
      <c r="B14" s="93" t="s">
        <v>812</v>
      </c>
      <c r="C14" s="84" t="s">
        <v>650</v>
      </c>
      <c r="D14" s="93" t="s">
        <v>2189</v>
      </c>
      <c r="E14" s="146"/>
      <c r="F14" s="84" t="s">
        <v>813</v>
      </c>
      <c r="G14" s="84" t="s">
        <v>658</v>
      </c>
      <c r="H14" s="145"/>
      <c r="I14" s="145" t="str">
        <f aca="false">C14</f>
        <v>m s-1</v>
      </c>
      <c r="J14" s="145"/>
      <c r="K14" s="145"/>
      <c r="L14" s="145"/>
      <c r="M14" s="145"/>
      <c r="N14" s="145"/>
      <c r="O14" s="145"/>
      <c r="P14" s="145" t="s">
        <v>228</v>
      </c>
      <c r="Q14" s="145" t="s">
        <v>2190</v>
      </c>
      <c r="R14" s="88" t="str">
        <f aca="false">F14</f>
        <v>va</v>
      </c>
      <c r="S14" s="146" t="s">
        <v>235</v>
      </c>
    </row>
    <row r="15" customFormat="false" ht="20.1" hidden="false" customHeight="true" outlineLevel="0" collapsed="false">
      <c r="A15" s="89" t="n">
        <v>1</v>
      </c>
      <c r="B15" s="91" t="s">
        <v>807</v>
      </c>
      <c r="C15" s="89" t="s">
        <v>622</v>
      </c>
      <c r="D15" s="91" t="s">
        <v>2189</v>
      </c>
      <c r="E15" s="89"/>
      <c r="F15" s="89" t="s">
        <v>808</v>
      </c>
      <c r="G15" s="89" t="s">
        <v>625</v>
      </c>
      <c r="H15" s="110"/>
      <c r="I15" s="110" t="str">
        <f aca="false">C15</f>
        <v>K</v>
      </c>
      <c r="J15" s="110"/>
      <c r="K15" s="110"/>
      <c r="L15" s="110"/>
      <c r="M15" s="110"/>
      <c r="N15" s="110"/>
      <c r="O15" s="110"/>
      <c r="P15" s="110" t="s">
        <v>228</v>
      </c>
      <c r="Q15" s="110" t="s">
        <v>2190</v>
      </c>
      <c r="R15" s="88" t="str">
        <f aca="false">F15</f>
        <v>ta</v>
      </c>
      <c r="S15" s="107" t="s">
        <v>235</v>
      </c>
    </row>
    <row r="16" customFormat="false" ht="20.1" hidden="false" customHeight="true" outlineLevel="0" collapsed="false">
      <c r="A16" s="96" t="n">
        <v>1</v>
      </c>
      <c r="B16" s="317" t="s">
        <v>641</v>
      </c>
      <c r="C16" s="96" t="s">
        <v>58</v>
      </c>
      <c r="D16" s="317"/>
      <c r="E16" s="96"/>
      <c r="F16" s="96" t="s">
        <v>643</v>
      </c>
      <c r="G16" s="140" t="s">
        <v>644</v>
      </c>
      <c r="H16" s="96"/>
      <c r="I16" s="96" t="str">
        <f aca="false">C16</f>
        <v>Pa</v>
      </c>
      <c r="J16" s="96"/>
      <c r="K16" s="96"/>
      <c r="L16" s="96"/>
      <c r="M16" s="96"/>
      <c r="N16" s="96"/>
      <c r="O16" s="96"/>
      <c r="P16" s="96" t="s">
        <v>228</v>
      </c>
      <c r="Q16" s="96" t="s">
        <v>2180</v>
      </c>
      <c r="R16" s="98" t="str">
        <f aca="false">F16</f>
        <v>psl</v>
      </c>
      <c r="S16" s="98" t="s">
        <v>235</v>
      </c>
      <c r="T16" s="99"/>
    </row>
    <row r="17" customFormat="false" ht="15" hidden="false" customHeight="false" outlineLevel="0" collapsed="false">
      <c r="I17" s="242"/>
    </row>
  </sheetData>
  <mergeCells count="3">
    <mergeCell ref="A1:E1"/>
    <mergeCell ref="A2:E2"/>
    <mergeCell ref="A11:E11"/>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32.25" hidden="false" customHeight="true" outlineLevel="0" collapsed="false">
      <c r="A1" s="11" t="s">
        <v>2191</v>
      </c>
      <c r="B1" s="11"/>
      <c r="C1" s="11"/>
      <c r="D1" s="11"/>
      <c r="E1" s="11"/>
      <c r="F1" s="66" t="s">
        <v>2192</v>
      </c>
      <c r="G1" s="66" t="s">
        <v>2192</v>
      </c>
    </row>
    <row r="2" customFormat="false" ht="82.5" hidden="false" customHeight="true" outlineLevel="0" collapsed="false">
      <c r="A2" s="318" t="s">
        <v>2193</v>
      </c>
      <c r="B2" s="318"/>
      <c r="C2" s="318"/>
      <c r="D2" s="318"/>
      <c r="E2" s="318"/>
      <c r="F2" s="68"/>
    </row>
    <row r="3" s="15" customFormat="true" ht="32.25" hidden="false" customHeight="true" outlineLevel="0" collapsed="false">
      <c r="A3" s="319" t="s">
        <v>2194</v>
      </c>
      <c r="B3" s="319"/>
      <c r="C3" s="319"/>
      <c r="D3" s="319"/>
      <c r="E3" s="319"/>
      <c r="F3" s="277"/>
      <c r="G3" s="166"/>
      <c r="H3" s="166"/>
      <c r="I3" s="166"/>
      <c r="J3" s="166"/>
      <c r="K3" s="166"/>
      <c r="L3" s="166"/>
      <c r="M3" s="166"/>
      <c r="N3" s="166"/>
      <c r="O3" s="166"/>
      <c r="P3" s="166"/>
      <c r="Q3" s="166"/>
    </row>
    <row r="4" s="15" customFormat="true" ht="19.5" hidden="true" customHeight="false" outlineLevel="0" collapsed="false">
      <c r="A4" s="319"/>
      <c r="B4" s="277"/>
      <c r="C4" s="277"/>
      <c r="D4" s="277"/>
      <c r="E4" s="277"/>
      <c r="F4" s="277"/>
      <c r="G4" s="166"/>
      <c r="H4" s="166"/>
      <c r="I4" s="166"/>
      <c r="J4" s="166"/>
      <c r="K4" s="166"/>
      <c r="L4" s="166"/>
      <c r="M4" s="166"/>
      <c r="N4" s="166"/>
      <c r="O4" s="166"/>
      <c r="P4" s="166"/>
      <c r="Q4" s="166"/>
    </row>
    <row r="5" s="15" customFormat="true" ht="19.5" hidden="true" customHeight="false" outlineLevel="0" collapsed="false">
      <c r="A5" s="319"/>
      <c r="B5" s="277"/>
      <c r="C5" s="277"/>
      <c r="D5" s="277"/>
      <c r="E5" s="277"/>
      <c r="F5" s="277"/>
      <c r="G5" s="166"/>
      <c r="H5" s="166"/>
      <c r="I5" s="166"/>
      <c r="J5" s="166"/>
      <c r="K5" s="166"/>
      <c r="L5" s="166"/>
      <c r="M5" s="166"/>
      <c r="N5" s="166"/>
      <c r="O5" s="166"/>
      <c r="P5" s="166"/>
      <c r="Q5" s="166"/>
    </row>
    <row r="6" s="15" customFormat="true" ht="19.5" hidden="true" customHeight="false" outlineLevel="0" collapsed="false">
      <c r="A6" s="319"/>
      <c r="B6" s="277"/>
      <c r="C6" s="277"/>
      <c r="D6" s="277"/>
      <c r="E6" s="277"/>
      <c r="F6" s="277"/>
      <c r="G6" s="166"/>
      <c r="H6" s="166"/>
      <c r="I6" s="166"/>
      <c r="J6" s="166"/>
      <c r="K6" s="166"/>
      <c r="L6" s="166"/>
      <c r="M6" s="166"/>
      <c r="N6" s="166"/>
      <c r="O6" s="166"/>
      <c r="P6" s="166"/>
      <c r="Q6" s="166"/>
    </row>
    <row r="7" customFormat="false" ht="21.75" hidden="false" customHeight="false" outlineLevel="0" collapsed="false">
      <c r="A7" s="68"/>
      <c r="B7" s="278"/>
      <c r="C7" s="277"/>
      <c r="D7" s="302" t="s">
        <v>2113</v>
      </c>
      <c r="E7" s="302" t="s">
        <v>2114</v>
      </c>
      <c r="F7" s="277"/>
      <c r="G7" s="277"/>
      <c r="H7" s="277"/>
    </row>
    <row r="8" customFormat="false" ht="20.25" hidden="false" customHeight="false" outlineLevel="0" collapsed="false">
      <c r="A8" s="281"/>
      <c r="D8" s="305" t="s">
        <v>2183</v>
      </c>
      <c r="E8" s="314" t="s">
        <v>2122</v>
      </c>
      <c r="F8" s="84"/>
    </row>
    <row r="9" customFormat="false" ht="20.25" hidden="false" customHeight="false" outlineLevel="0" collapsed="false">
      <c r="A9" s="281"/>
      <c r="D9" s="308" t="s">
        <v>2117</v>
      </c>
      <c r="E9" s="314" t="s">
        <v>2195</v>
      </c>
      <c r="F9" s="84"/>
    </row>
    <row r="10" customFormat="false" ht="20.25" hidden="false" customHeight="false" outlineLevel="0" collapsed="false">
      <c r="A10" s="281"/>
      <c r="D10" s="305" t="s">
        <v>2121</v>
      </c>
      <c r="E10" s="314" t="s">
        <v>2122</v>
      </c>
      <c r="F10" s="84"/>
    </row>
    <row r="11" customFormat="false" ht="47.25" hidden="false" customHeight="false" outlineLevel="0" collapsed="false">
      <c r="A11" s="281"/>
      <c r="D11" s="287" t="s">
        <v>2119</v>
      </c>
      <c r="E11" s="288" t="s">
        <v>2196</v>
      </c>
      <c r="F11" s="84"/>
    </row>
    <row r="12" customFormat="false" ht="55.5" hidden="false" customHeight="true" outlineLevel="0" collapsed="false">
      <c r="A12" s="105" t="str">
        <f aca="false">fx!A$12</f>
        <v>priority</v>
      </c>
      <c r="B12" s="74" t="str">
        <f aca="false">fx!B$12</f>
        <v>long name</v>
      </c>
      <c r="C12" s="74" t="str">
        <f aca="false">fx!C$12</f>
        <v>units </v>
      </c>
      <c r="D12" s="74" t="str">
        <f aca="false">fx!D$12</f>
        <v>comment </v>
      </c>
      <c r="E12" s="74" t="str">
        <f aca="false">fx!E$12</f>
        <v>questions</v>
      </c>
      <c r="F12" s="74" t="str">
        <f aca="false">fx!F$12</f>
        <v>output variable name </v>
      </c>
      <c r="G12" s="74" t="str">
        <f aca="false">fx!G$12</f>
        <v>standard name</v>
      </c>
      <c r="H12" s="74" t="str">
        <f aca="false">fx!H$12</f>
        <v>unconfirmed or proposed standard name</v>
      </c>
      <c r="I12" s="74" t="str">
        <f aca="false">fx!I$12</f>
        <v>unformatted units</v>
      </c>
      <c r="J12" s="74" t="str">
        <f aca="false">fx!J$12</f>
        <v>cell_methods</v>
      </c>
      <c r="K12" s="74" t="str">
        <f aca="false">fx!K$12</f>
        <v>valid min</v>
      </c>
      <c r="L12" s="74" t="str">
        <f aca="false">fx!L$12</f>
        <v>valid max</v>
      </c>
      <c r="M12" s="74" t="str">
        <f aca="false">fx!M$12</f>
        <v>mean absolute min</v>
      </c>
      <c r="N12" s="74" t="str">
        <f aca="false">fx!N$12</f>
        <v>mean absolute max</v>
      </c>
      <c r="O12" s="74" t="str">
        <f aca="false">fx!O$12</f>
        <v>positive</v>
      </c>
      <c r="P12" s="74" t="str">
        <f aca="false">fx!P$12</f>
        <v>type</v>
      </c>
      <c r="Q12" s="74" t="str">
        <f aca="false">fx!Q$12</f>
        <v>CMOR dimensions</v>
      </c>
      <c r="R12" s="74" t="str">
        <f aca="false">fx!R$12</f>
        <v>CMOR variable name</v>
      </c>
      <c r="S12" s="74" t="str">
        <f aca="false">fx!S$12</f>
        <v>realm</v>
      </c>
      <c r="T12" s="74" t="str">
        <f aca="false">fx!T$12</f>
        <v>frequency</v>
      </c>
    </row>
    <row r="13" s="322" customFormat="true" ht="25.5" hidden="false" customHeight="false" outlineLevel="0" collapsed="false">
      <c r="A13" s="209" t="n">
        <v>1</v>
      </c>
      <c r="B13" s="206" t="s">
        <v>671</v>
      </c>
      <c r="C13" s="209" t="s">
        <v>1803</v>
      </c>
      <c r="D13" s="206" t="s">
        <v>2197</v>
      </c>
      <c r="E13" s="206"/>
      <c r="F13" s="209" t="s">
        <v>674</v>
      </c>
      <c r="G13" s="209" t="s">
        <v>675</v>
      </c>
      <c r="H13" s="209"/>
      <c r="I13" s="209" t="str">
        <f aca="false">C13</f>
        <v>kg m-2 s-1</v>
      </c>
      <c r="J13" s="209" t="s">
        <v>2107</v>
      </c>
      <c r="K13" s="209"/>
      <c r="L13" s="209"/>
      <c r="M13" s="209"/>
      <c r="N13" s="209"/>
      <c r="O13" s="209"/>
      <c r="P13" s="209" t="s">
        <v>228</v>
      </c>
      <c r="Q13" s="209" t="s">
        <v>632</v>
      </c>
      <c r="R13" s="320" t="str">
        <f aca="false">F13</f>
        <v>pr</v>
      </c>
      <c r="S13" s="321" t="s">
        <v>235</v>
      </c>
    </row>
    <row r="14" s="322" customFormat="true" ht="25.5" hidden="false" customHeight="false" outlineLevel="0" collapsed="false">
      <c r="A14" s="210" t="n">
        <v>1</v>
      </c>
      <c r="B14" s="207" t="s">
        <v>807</v>
      </c>
      <c r="C14" s="210" t="s">
        <v>622</v>
      </c>
      <c r="D14" s="207" t="s">
        <v>2198</v>
      </c>
      <c r="E14" s="207"/>
      <c r="F14" s="210" t="s">
        <v>624</v>
      </c>
      <c r="G14" s="210" t="s">
        <v>625</v>
      </c>
      <c r="H14" s="210"/>
      <c r="I14" s="210" t="str">
        <f aca="false">C14</f>
        <v>K</v>
      </c>
      <c r="J14" s="323" t="s">
        <v>2199</v>
      </c>
      <c r="K14" s="210"/>
      <c r="L14" s="210"/>
      <c r="M14" s="210"/>
      <c r="N14" s="210"/>
      <c r="O14" s="210"/>
      <c r="P14" s="210" t="s">
        <v>228</v>
      </c>
      <c r="Q14" s="323" t="s">
        <v>2200</v>
      </c>
      <c r="R14" s="324" t="str">
        <f aca="false">F14</f>
        <v>tas</v>
      </c>
      <c r="S14" s="325" t="s">
        <v>235</v>
      </c>
    </row>
    <row r="15" s="322" customFormat="true" ht="15.75" hidden="false" customHeight="false" outlineLevel="0" collapsed="false">
      <c r="A15" s="209" t="n">
        <v>1</v>
      </c>
      <c r="B15" s="206" t="s">
        <v>698</v>
      </c>
      <c r="C15" s="209" t="s">
        <v>1996</v>
      </c>
      <c r="D15" s="326" t="s">
        <v>2201</v>
      </c>
      <c r="E15" s="206"/>
      <c r="F15" s="209" t="s">
        <v>700</v>
      </c>
      <c r="G15" s="209" t="s">
        <v>701</v>
      </c>
      <c r="H15" s="209"/>
      <c r="I15" s="209" t="str">
        <f aca="false">C15</f>
        <v>W m-2</v>
      </c>
      <c r="J15" s="196" t="s">
        <v>626</v>
      </c>
      <c r="K15" s="209"/>
      <c r="L15" s="209"/>
      <c r="M15" s="209"/>
      <c r="N15" s="209"/>
      <c r="O15" s="209" t="s">
        <v>112</v>
      </c>
      <c r="P15" s="209" t="s">
        <v>228</v>
      </c>
      <c r="Q15" s="209" t="s">
        <v>632</v>
      </c>
      <c r="R15" s="320" t="str">
        <f aca="false">F15</f>
        <v>hfls</v>
      </c>
      <c r="S15" s="321" t="s">
        <v>235</v>
      </c>
    </row>
    <row r="16" s="322" customFormat="true" ht="15.75" hidden="false" customHeight="false" outlineLevel="0" collapsed="false">
      <c r="A16" s="210" t="n">
        <v>1</v>
      </c>
      <c r="B16" s="207" t="s">
        <v>702</v>
      </c>
      <c r="C16" s="210" t="s">
        <v>1996</v>
      </c>
      <c r="D16" s="326" t="s">
        <v>2201</v>
      </c>
      <c r="E16" s="207"/>
      <c r="F16" s="210" t="s">
        <v>703</v>
      </c>
      <c r="G16" s="210" t="s">
        <v>704</v>
      </c>
      <c r="H16" s="210"/>
      <c r="I16" s="210" t="str">
        <f aca="false">C16</f>
        <v>W m-2</v>
      </c>
      <c r="J16" s="196" t="s">
        <v>626</v>
      </c>
      <c r="K16" s="210"/>
      <c r="L16" s="210"/>
      <c r="M16" s="210"/>
      <c r="N16" s="210"/>
      <c r="O16" s="210" t="s">
        <v>112</v>
      </c>
      <c r="P16" s="210" t="s">
        <v>228</v>
      </c>
      <c r="Q16" s="210" t="s">
        <v>632</v>
      </c>
      <c r="R16" s="324" t="str">
        <f aca="false">F16</f>
        <v>hfss</v>
      </c>
      <c r="S16" s="325" t="s">
        <v>235</v>
      </c>
    </row>
    <row r="17" s="322" customFormat="true" ht="15.75" hidden="false" customHeight="false" outlineLevel="0" collapsed="false">
      <c r="A17" s="209" t="n">
        <v>1</v>
      </c>
      <c r="B17" s="206" t="s">
        <v>705</v>
      </c>
      <c r="C17" s="209" t="s">
        <v>1996</v>
      </c>
      <c r="D17" s="326" t="s">
        <v>2201</v>
      </c>
      <c r="E17" s="206"/>
      <c r="F17" s="209" t="s">
        <v>706</v>
      </c>
      <c r="G17" s="209" t="s">
        <v>707</v>
      </c>
      <c r="H17" s="209"/>
      <c r="I17" s="209" t="str">
        <f aca="false">C17</f>
        <v>W m-2</v>
      </c>
      <c r="J17" s="196" t="s">
        <v>626</v>
      </c>
      <c r="K17" s="209"/>
      <c r="L17" s="209"/>
      <c r="M17" s="209"/>
      <c r="N17" s="209"/>
      <c r="O17" s="209" t="s">
        <v>61</v>
      </c>
      <c r="P17" s="209" t="s">
        <v>228</v>
      </c>
      <c r="Q17" s="209" t="s">
        <v>632</v>
      </c>
      <c r="R17" s="320" t="str">
        <f aca="false">F17</f>
        <v>rlds</v>
      </c>
      <c r="S17" s="321" t="s">
        <v>235</v>
      </c>
    </row>
    <row r="18" s="322" customFormat="true" ht="15.75" hidden="false" customHeight="false" outlineLevel="0" collapsed="false">
      <c r="A18" s="210" t="n">
        <v>1</v>
      </c>
      <c r="B18" s="207" t="s">
        <v>708</v>
      </c>
      <c r="C18" s="210" t="s">
        <v>1996</v>
      </c>
      <c r="D18" s="326" t="s">
        <v>2201</v>
      </c>
      <c r="E18" s="207"/>
      <c r="F18" s="210" t="s">
        <v>709</v>
      </c>
      <c r="G18" s="210" t="s">
        <v>710</v>
      </c>
      <c r="H18" s="210"/>
      <c r="I18" s="210" t="str">
        <f aca="false">C18</f>
        <v>W m-2</v>
      </c>
      <c r="J18" s="196" t="s">
        <v>626</v>
      </c>
      <c r="K18" s="210"/>
      <c r="L18" s="210"/>
      <c r="M18" s="210"/>
      <c r="N18" s="210"/>
      <c r="O18" s="210" t="s">
        <v>112</v>
      </c>
      <c r="P18" s="210" t="s">
        <v>228</v>
      </c>
      <c r="Q18" s="210" t="s">
        <v>632</v>
      </c>
      <c r="R18" s="324" t="str">
        <f aca="false">F18</f>
        <v>rlus</v>
      </c>
      <c r="S18" s="325" t="s">
        <v>235</v>
      </c>
    </row>
    <row r="19" s="322" customFormat="true" ht="15.75" hidden="false" customHeight="false" outlineLevel="0" collapsed="false">
      <c r="A19" s="209" t="n">
        <v>1</v>
      </c>
      <c r="B19" s="206" t="s">
        <v>711</v>
      </c>
      <c r="C19" s="209" t="s">
        <v>1996</v>
      </c>
      <c r="D19" s="326" t="s">
        <v>2201</v>
      </c>
      <c r="E19" s="206"/>
      <c r="F19" s="209" t="s">
        <v>712</v>
      </c>
      <c r="G19" s="209" t="s">
        <v>713</v>
      </c>
      <c r="H19" s="209"/>
      <c r="I19" s="209" t="str">
        <f aca="false">C19</f>
        <v>W m-2</v>
      </c>
      <c r="J19" s="196" t="s">
        <v>626</v>
      </c>
      <c r="K19" s="209"/>
      <c r="L19" s="209"/>
      <c r="M19" s="209"/>
      <c r="N19" s="209"/>
      <c r="O19" s="209" t="s">
        <v>61</v>
      </c>
      <c r="P19" s="209" t="s">
        <v>228</v>
      </c>
      <c r="Q19" s="209" t="s">
        <v>632</v>
      </c>
      <c r="R19" s="320" t="str">
        <f aca="false">F19</f>
        <v>rsds</v>
      </c>
      <c r="S19" s="321" t="s">
        <v>235</v>
      </c>
    </row>
    <row r="20" s="322" customFormat="true" ht="15.75" hidden="false" customHeight="false" outlineLevel="0" collapsed="false">
      <c r="A20" s="210" t="n">
        <v>1</v>
      </c>
      <c r="B20" s="207" t="s">
        <v>714</v>
      </c>
      <c r="C20" s="210" t="s">
        <v>1996</v>
      </c>
      <c r="D20" s="326" t="s">
        <v>2201</v>
      </c>
      <c r="E20" s="207"/>
      <c r="F20" s="210" t="s">
        <v>715</v>
      </c>
      <c r="G20" s="210" t="s">
        <v>716</v>
      </c>
      <c r="H20" s="210"/>
      <c r="I20" s="210" t="str">
        <f aca="false">C20</f>
        <v>W m-2</v>
      </c>
      <c r="J20" s="196" t="s">
        <v>626</v>
      </c>
      <c r="K20" s="210"/>
      <c r="L20" s="210"/>
      <c r="M20" s="210"/>
      <c r="N20" s="210"/>
      <c r="O20" s="210" t="s">
        <v>112</v>
      </c>
      <c r="P20" s="210" t="s">
        <v>228</v>
      </c>
      <c r="Q20" s="210" t="s">
        <v>632</v>
      </c>
      <c r="R20" s="324" t="str">
        <f aca="false">F20</f>
        <v>rsus</v>
      </c>
      <c r="S20" s="325" t="s">
        <v>235</v>
      </c>
    </row>
    <row r="21" s="322" customFormat="true" ht="15" hidden="false" customHeight="false" outlineLevel="0" collapsed="false">
      <c r="A21" s="209"/>
      <c r="B21" s="206"/>
      <c r="C21" s="209"/>
      <c r="D21" s="206"/>
      <c r="E21" s="206"/>
      <c r="F21" s="209"/>
      <c r="G21" s="209"/>
      <c r="H21" s="209"/>
      <c r="I21" s="209"/>
      <c r="J21" s="209"/>
      <c r="K21" s="209"/>
      <c r="L21" s="209"/>
      <c r="M21" s="209"/>
      <c r="N21" s="209"/>
      <c r="O21" s="209"/>
      <c r="P21" s="209"/>
      <c r="Q21" s="209"/>
      <c r="R21" s="320"/>
      <c r="S21" s="321" t="s">
        <v>235</v>
      </c>
    </row>
    <row r="22" s="322" customFormat="true" ht="25.5" hidden="false" customHeight="false" outlineLevel="0" collapsed="false">
      <c r="A22" s="210" t="n">
        <v>1</v>
      </c>
      <c r="B22" s="207" t="s">
        <v>649</v>
      </c>
      <c r="C22" s="84" t="s">
        <v>650</v>
      </c>
      <c r="D22" s="207" t="s">
        <v>2202</v>
      </c>
      <c r="E22" s="207"/>
      <c r="F22" s="210" t="s">
        <v>652</v>
      </c>
      <c r="G22" s="210" t="s">
        <v>653</v>
      </c>
      <c r="H22" s="210"/>
      <c r="I22" s="210" t="str">
        <f aca="false">C22</f>
        <v>m s-1</v>
      </c>
      <c r="J22" s="210" t="s">
        <v>2199</v>
      </c>
      <c r="K22" s="210"/>
      <c r="L22" s="210"/>
      <c r="M22" s="210"/>
      <c r="N22" s="210"/>
      <c r="O22" s="210"/>
      <c r="P22" s="210" t="s">
        <v>228</v>
      </c>
      <c r="Q22" s="323" t="s">
        <v>2200</v>
      </c>
      <c r="R22" s="324" t="str">
        <f aca="false">F22</f>
        <v>uas</v>
      </c>
      <c r="S22" s="325" t="s">
        <v>235</v>
      </c>
    </row>
    <row r="23" s="322" customFormat="true" ht="25.5" hidden="false" customHeight="false" outlineLevel="0" collapsed="false">
      <c r="A23" s="209" t="n">
        <v>1</v>
      </c>
      <c r="B23" s="206" t="s">
        <v>655</v>
      </c>
      <c r="C23" s="89" t="s">
        <v>650</v>
      </c>
      <c r="D23" s="206" t="s">
        <v>2202</v>
      </c>
      <c r="E23" s="206"/>
      <c r="F23" s="209" t="s">
        <v>657</v>
      </c>
      <c r="G23" s="209" t="s">
        <v>658</v>
      </c>
      <c r="H23" s="209"/>
      <c r="I23" s="209" t="str">
        <f aca="false">C23</f>
        <v>m s-1</v>
      </c>
      <c r="J23" s="209" t="s">
        <v>2199</v>
      </c>
      <c r="K23" s="209"/>
      <c r="L23" s="209"/>
      <c r="M23" s="209"/>
      <c r="N23" s="209"/>
      <c r="O23" s="209"/>
      <c r="P23" s="209" t="s">
        <v>228</v>
      </c>
      <c r="Q23" s="323" t="s">
        <v>2200</v>
      </c>
      <c r="R23" s="320" t="str">
        <f aca="false">F23</f>
        <v>vas</v>
      </c>
      <c r="S23" s="321" t="s">
        <v>235</v>
      </c>
    </row>
    <row r="24" s="322" customFormat="true" ht="25.5" hidden="false" customHeight="false" outlineLevel="0" collapsed="false">
      <c r="A24" s="210" t="n">
        <v>1</v>
      </c>
      <c r="B24" s="207" t="s">
        <v>667</v>
      </c>
      <c r="C24" s="210" t="n">
        <v>1</v>
      </c>
      <c r="D24" s="207" t="s">
        <v>2203</v>
      </c>
      <c r="E24" s="207"/>
      <c r="F24" s="210" t="s">
        <v>669</v>
      </c>
      <c r="G24" s="210" t="s">
        <v>670</v>
      </c>
      <c r="H24" s="210"/>
      <c r="I24" s="210" t="n">
        <f aca="false">C24</f>
        <v>1</v>
      </c>
      <c r="J24" s="210" t="s">
        <v>2199</v>
      </c>
      <c r="K24" s="210"/>
      <c r="L24" s="210"/>
      <c r="M24" s="210"/>
      <c r="N24" s="210"/>
      <c r="O24" s="210"/>
      <c r="P24" s="210" t="s">
        <v>228</v>
      </c>
      <c r="Q24" s="323" t="s">
        <v>2200</v>
      </c>
      <c r="R24" s="324" t="str">
        <f aca="false">F24</f>
        <v>huss</v>
      </c>
      <c r="S24" s="325" t="s">
        <v>235</v>
      </c>
    </row>
    <row r="25" s="322" customFormat="true" ht="25.5" hidden="false" customHeight="false" outlineLevel="0" collapsed="false">
      <c r="A25" s="209" t="n">
        <v>1</v>
      </c>
      <c r="B25" s="206" t="s">
        <v>1364</v>
      </c>
      <c r="C25" s="209" t="s">
        <v>1918</v>
      </c>
      <c r="D25" s="90" t="s">
        <v>1365</v>
      </c>
      <c r="E25" s="206"/>
      <c r="F25" s="209" t="s">
        <v>1366</v>
      </c>
      <c r="G25" s="89" t="s">
        <v>1367</v>
      </c>
      <c r="H25" s="209"/>
      <c r="I25" s="209" t="str">
        <f aca="false">C25</f>
        <v>kg m-2</v>
      </c>
      <c r="J25" s="209" t="s">
        <v>2199</v>
      </c>
      <c r="K25" s="209"/>
      <c r="L25" s="209"/>
      <c r="M25" s="209"/>
      <c r="N25" s="209"/>
      <c r="O25" s="209"/>
      <c r="P25" s="209" t="s">
        <v>228</v>
      </c>
      <c r="Q25" s="209" t="s">
        <v>2180</v>
      </c>
      <c r="R25" s="320" t="str">
        <f aca="false">F25</f>
        <v>mrsos</v>
      </c>
      <c r="S25" s="321" t="s">
        <v>244</v>
      </c>
    </row>
    <row r="26" s="322" customFormat="true" ht="25.5" hidden="false" customHeight="false" outlineLevel="0" collapsed="false">
      <c r="A26" s="210" t="n">
        <v>1</v>
      </c>
      <c r="B26" s="85" t="s">
        <v>2132</v>
      </c>
      <c r="C26" s="84" t="s">
        <v>622</v>
      </c>
      <c r="D26" s="85" t="s">
        <v>2204</v>
      </c>
      <c r="E26" s="85"/>
      <c r="F26" s="84" t="s">
        <v>1408</v>
      </c>
      <c r="G26" s="210" t="s">
        <v>631</v>
      </c>
      <c r="H26" s="210"/>
      <c r="I26" s="210" t="str">
        <f aca="false">C26</f>
        <v>K</v>
      </c>
      <c r="J26" s="210" t="s">
        <v>2199</v>
      </c>
      <c r="K26" s="210"/>
      <c r="L26" s="210"/>
      <c r="M26" s="210"/>
      <c r="N26" s="210"/>
      <c r="O26" s="210"/>
      <c r="P26" s="210" t="s">
        <v>228</v>
      </c>
      <c r="Q26" s="210" t="s">
        <v>2180</v>
      </c>
      <c r="R26" s="324" t="str">
        <f aca="false">F26</f>
        <v>tsl</v>
      </c>
      <c r="S26" s="325" t="s">
        <v>244</v>
      </c>
    </row>
    <row r="27" s="322" customFormat="true" ht="25.5" hidden="false" customHeight="false" outlineLevel="0" collapsed="false">
      <c r="A27" s="209" t="n">
        <v>1</v>
      </c>
      <c r="B27" s="206" t="s">
        <v>2108</v>
      </c>
      <c r="C27" s="209" t="s">
        <v>622</v>
      </c>
      <c r="D27" s="206" t="s">
        <v>2205</v>
      </c>
      <c r="E27" s="206"/>
      <c r="F27" s="209" t="s">
        <v>2206</v>
      </c>
      <c r="G27" s="209" t="s">
        <v>1100</v>
      </c>
      <c r="H27" s="209"/>
      <c r="I27" s="209" t="str">
        <f aca="false">C27</f>
        <v>K</v>
      </c>
      <c r="J27" s="209" t="s">
        <v>2207</v>
      </c>
      <c r="K27" s="209"/>
      <c r="L27" s="209"/>
      <c r="M27" s="209"/>
      <c r="N27" s="209"/>
      <c r="O27" s="209"/>
      <c r="P27" s="209" t="s">
        <v>228</v>
      </c>
      <c r="Q27" s="209" t="s">
        <v>2180</v>
      </c>
      <c r="R27" s="320" t="str">
        <f aca="false">F27</f>
        <v>tso</v>
      </c>
      <c r="S27" s="321" t="s">
        <v>260</v>
      </c>
    </row>
    <row r="28" s="322" customFormat="true" ht="25.5" hidden="false" customHeight="false" outlineLevel="0" collapsed="false">
      <c r="A28" s="210" t="n">
        <v>1</v>
      </c>
      <c r="B28" s="207" t="s">
        <v>680</v>
      </c>
      <c r="C28" s="210" t="s">
        <v>1803</v>
      </c>
      <c r="D28" s="326" t="s">
        <v>2208</v>
      </c>
      <c r="E28" s="207"/>
      <c r="F28" s="210" t="s">
        <v>682</v>
      </c>
      <c r="G28" s="210" t="s">
        <v>683</v>
      </c>
      <c r="H28" s="210"/>
      <c r="I28" s="210" t="str">
        <f aca="false">C28</f>
        <v>kg m-2 s-1</v>
      </c>
      <c r="J28" s="210" t="s">
        <v>2107</v>
      </c>
      <c r="K28" s="210"/>
      <c r="L28" s="210"/>
      <c r="M28" s="210"/>
      <c r="N28" s="210"/>
      <c r="O28" s="210"/>
      <c r="P28" s="210" t="s">
        <v>228</v>
      </c>
      <c r="Q28" s="210" t="s">
        <v>632</v>
      </c>
      <c r="R28" s="324" t="str">
        <f aca="false">F28</f>
        <v>prc</v>
      </c>
      <c r="S28" s="325" t="s">
        <v>235</v>
      </c>
    </row>
    <row r="29" s="322" customFormat="true" ht="25.5" hidden="false" customHeight="false" outlineLevel="0" collapsed="false">
      <c r="A29" s="209" t="n">
        <v>1</v>
      </c>
      <c r="B29" s="206" t="s">
        <v>676</v>
      </c>
      <c r="C29" s="209" t="s">
        <v>1803</v>
      </c>
      <c r="D29" s="326" t="s">
        <v>2209</v>
      </c>
      <c r="E29" s="206"/>
      <c r="F29" s="209" t="s">
        <v>678</v>
      </c>
      <c r="G29" s="209" t="s">
        <v>679</v>
      </c>
      <c r="H29" s="209"/>
      <c r="I29" s="209" t="str">
        <f aca="false">C29</f>
        <v>kg m-2 s-1</v>
      </c>
      <c r="J29" s="209" t="s">
        <v>2107</v>
      </c>
      <c r="K29" s="209"/>
      <c r="L29" s="209"/>
      <c r="M29" s="209"/>
      <c r="N29" s="209"/>
      <c r="O29" s="209"/>
      <c r="P29" s="209" t="s">
        <v>228</v>
      </c>
      <c r="Q29" s="209" t="s">
        <v>632</v>
      </c>
      <c r="R29" s="320" t="str">
        <f aca="false">F29</f>
        <v>prsn</v>
      </c>
      <c r="S29" s="321" t="s">
        <v>235</v>
      </c>
    </row>
    <row r="30" s="322" customFormat="true" ht="51" hidden="false" customHeight="false" outlineLevel="0" collapsed="false">
      <c r="A30" s="210" t="n">
        <v>1</v>
      </c>
      <c r="B30" s="85" t="s">
        <v>1382</v>
      </c>
      <c r="C30" s="84" t="s">
        <v>672</v>
      </c>
      <c r="D30" s="266" t="s">
        <v>2210</v>
      </c>
      <c r="E30" s="207"/>
      <c r="F30" s="84" t="s">
        <v>1384</v>
      </c>
      <c r="G30" s="84" t="s">
        <v>1385</v>
      </c>
      <c r="H30" s="210"/>
      <c r="I30" s="210" t="str">
        <f aca="false">C30</f>
        <v>kg m-2 s-1</v>
      </c>
      <c r="J30" s="210" t="s">
        <v>1368</v>
      </c>
      <c r="K30" s="210"/>
      <c r="L30" s="210"/>
      <c r="M30" s="210"/>
      <c r="N30" s="210"/>
      <c r="O30" s="210"/>
      <c r="P30" s="210" t="s">
        <v>228</v>
      </c>
      <c r="Q30" s="210" t="s">
        <v>632</v>
      </c>
      <c r="R30" s="324" t="str">
        <f aca="false">F30</f>
        <v>mrro</v>
      </c>
      <c r="S30" s="325" t="s">
        <v>244</v>
      </c>
    </row>
    <row r="31" s="322" customFormat="true" ht="25.5" hidden="false" customHeight="false" outlineLevel="0" collapsed="false">
      <c r="A31" s="209" t="n">
        <v>1</v>
      </c>
      <c r="B31" s="206" t="s">
        <v>723</v>
      </c>
      <c r="C31" s="209" t="s">
        <v>1996</v>
      </c>
      <c r="D31" s="326" t="s">
        <v>2211</v>
      </c>
      <c r="E31" s="206"/>
      <c r="F31" s="209" t="s">
        <v>724</v>
      </c>
      <c r="G31" s="196" t="s">
        <v>2212</v>
      </c>
      <c r="H31" s="209"/>
      <c r="I31" s="209" t="str">
        <f aca="false">C31</f>
        <v>W m-2</v>
      </c>
      <c r="J31" s="196" t="s">
        <v>626</v>
      </c>
      <c r="K31" s="209"/>
      <c r="L31" s="209"/>
      <c r="M31" s="209"/>
      <c r="N31" s="209"/>
      <c r="O31" s="209" t="s">
        <v>61</v>
      </c>
      <c r="P31" s="209" t="s">
        <v>228</v>
      </c>
      <c r="Q31" s="323" t="s">
        <v>632</v>
      </c>
      <c r="R31" s="320" t="str">
        <f aca="false">F31</f>
        <v>rldscs</v>
      </c>
      <c r="S31" s="321" t="s">
        <v>235</v>
      </c>
    </row>
    <row r="32" s="322" customFormat="true" ht="25.5" hidden="false" customHeight="false" outlineLevel="0" collapsed="false">
      <c r="A32" s="210" t="n">
        <v>1</v>
      </c>
      <c r="B32" s="207" t="s">
        <v>717</v>
      </c>
      <c r="C32" s="210" t="s">
        <v>1996</v>
      </c>
      <c r="D32" s="326" t="s">
        <v>2211</v>
      </c>
      <c r="E32" s="207"/>
      <c r="F32" s="210" t="s">
        <v>718</v>
      </c>
      <c r="G32" s="210" t="s">
        <v>719</v>
      </c>
      <c r="H32" s="210"/>
      <c r="I32" s="210" t="str">
        <f aca="false">C32</f>
        <v>W m-2</v>
      </c>
      <c r="J32" s="196" t="s">
        <v>626</v>
      </c>
      <c r="K32" s="210"/>
      <c r="L32" s="210"/>
      <c r="M32" s="210"/>
      <c r="N32" s="210"/>
      <c r="O32" s="210" t="s">
        <v>61</v>
      </c>
      <c r="P32" s="210" t="s">
        <v>228</v>
      </c>
      <c r="Q32" s="323" t="s">
        <v>632</v>
      </c>
      <c r="R32" s="324" t="str">
        <f aca="false">F32</f>
        <v>rsdscs</v>
      </c>
      <c r="S32" s="325" t="s">
        <v>235</v>
      </c>
    </row>
    <row r="33" s="322" customFormat="true" ht="25.5" hidden="false" customHeight="false" outlineLevel="0" collapsed="false">
      <c r="A33" s="209" t="n">
        <v>1</v>
      </c>
      <c r="B33" s="206" t="s">
        <v>720</v>
      </c>
      <c r="C33" s="209" t="s">
        <v>1996</v>
      </c>
      <c r="D33" s="326" t="s">
        <v>2211</v>
      </c>
      <c r="E33" s="206"/>
      <c r="F33" s="323" t="s">
        <v>2213</v>
      </c>
      <c r="G33" s="209" t="s">
        <v>722</v>
      </c>
      <c r="H33" s="209"/>
      <c r="I33" s="209" t="str">
        <f aca="false">C33</f>
        <v>W m-2</v>
      </c>
      <c r="J33" s="196" t="s">
        <v>626</v>
      </c>
      <c r="K33" s="209"/>
      <c r="L33" s="209"/>
      <c r="M33" s="209"/>
      <c r="N33" s="209"/>
      <c r="O33" s="209" t="s">
        <v>112</v>
      </c>
      <c r="P33" s="209" t="s">
        <v>228</v>
      </c>
      <c r="Q33" s="323" t="s">
        <v>632</v>
      </c>
      <c r="R33" s="320" t="str">
        <f aca="false">F33</f>
        <v>rluscs</v>
      </c>
      <c r="S33" s="321" t="s">
        <v>235</v>
      </c>
    </row>
    <row r="34" s="322" customFormat="true" ht="25.5" hidden="false" customHeight="false" outlineLevel="0" collapsed="false">
      <c r="A34" s="210" t="n">
        <v>1</v>
      </c>
      <c r="B34" s="207" t="s">
        <v>2214</v>
      </c>
      <c r="C34" s="210" t="s">
        <v>58</v>
      </c>
      <c r="D34" s="207" t="s">
        <v>2215</v>
      </c>
      <c r="E34" s="207"/>
      <c r="F34" s="210" t="s">
        <v>647</v>
      </c>
      <c r="G34" s="196" t="s">
        <v>648</v>
      </c>
      <c r="H34" s="210"/>
      <c r="I34" s="210" t="str">
        <f aca="false">C34</f>
        <v>Pa</v>
      </c>
      <c r="J34" s="210" t="s">
        <v>2199</v>
      </c>
      <c r="K34" s="210"/>
      <c r="L34" s="210"/>
      <c r="M34" s="210"/>
      <c r="N34" s="210"/>
      <c r="O34" s="210"/>
      <c r="P34" s="210" t="s">
        <v>228</v>
      </c>
      <c r="Q34" s="210" t="s">
        <v>2180</v>
      </c>
      <c r="R34" s="324" t="str">
        <f aca="false">F34</f>
        <v>ps</v>
      </c>
      <c r="S34" s="325" t="s">
        <v>235</v>
      </c>
    </row>
    <row r="35" s="322" customFormat="true" ht="38.25" hidden="false" customHeight="false" outlineLevel="0" collapsed="false">
      <c r="A35" s="320" t="n">
        <v>1</v>
      </c>
      <c r="B35" s="206" t="s">
        <v>748</v>
      </c>
      <c r="C35" s="209" t="s">
        <v>237</v>
      </c>
      <c r="D35" s="113" t="s">
        <v>2216</v>
      </c>
      <c r="E35" s="206"/>
      <c r="F35" s="209" t="s">
        <v>750</v>
      </c>
      <c r="G35" s="196" t="s">
        <v>751</v>
      </c>
      <c r="H35" s="209"/>
      <c r="I35" s="209" t="str">
        <f aca="false">C35</f>
        <v>%</v>
      </c>
      <c r="J35" s="323" t="s">
        <v>626</v>
      </c>
      <c r="K35" s="209"/>
      <c r="L35" s="209"/>
      <c r="M35" s="209"/>
      <c r="N35" s="209"/>
      <c r="O35" s="209"/>
      <c r="P35" s="209" t="s">
        <v>228</v>
      </c>
      <c r="Q35" s="323" t="s">
        <v>632</v>
      </c>
      <c r="R35" s="320" t="str">
        <f aca="false">F35</f>
        <v>clt</v>
      </c>
      <c r="S35" s="321" t="s">
        <v>235</v>
      </c>
    </row>
    <row r="36" s="322" customFormat="true" ht="25.5" hidden="false" customHeight="false" outlineLevel="0" collapsed="false">
      <c r="A36" s="327" t="n">
        <v>1</v>
      </c>
      <c r="B36" s="328" t="s">
        <v>2217</v>
      </c>
      <c r="C36" s="211" t="s">
        <v>1996</v>
      </c>
      <c r="D36" s="329" t="s">
        <v>2211</v>
      </c>
      <c r="E36" s="330"/>
      <c r="F36" s="211" t="s">
        <v>1998</v>
      </c>
      <c r="G36" s="199"/>
      <c r="H36" s="331" t="s">
        <v>2218</v>
      </c>
      <c r="I36" s="211" t="str">
        <f aca="false">C36</f>
        <v>W m-2</v>
      </c>
      <c r="J36" s="199" t="s">
        <v>626</v>
      </c>
      <c r="K36" s="211"/>
      <c r="L36" s="211"/>
      <c r="M36" s="211"/>
      <c r="N36" s="211"/>
      <c r="O36" s="211"/>
      <c r="P36" s="211" t="s">
        <v>228</v>
      </c>
      <c r="Q36" s="332" t="s">
        <v>632</v>
      </c>
      <c r="R36" s="327" t="str">
        <f aca="false">F36</f>
        <v>rsdsdiff</v>
      </c>
      <c r="S36" s="333" t="s">
        <v>235</v>
      </c>
      <c r="T36" s="334"/>
    </row>
    <row r="37" s="322" customFormat="true" ht="15" hidden="false" customHeight="false" outlineLevel="0" collapsed="false">
      <c r="D37" s="335"/>
      <c r="E37" s="335"/>
      <c r="F37" s="336"/>
      <c r="G37" s="336"/>
      <c r="H37" s="336"/>
      <c r="I37" s="337"/>
      <c r="J37" s="336"/>
      <c r="K37" s="336"/>
      <c r="L37" s="336"/>
      <c r="M37" s="336"/>
      <c r="N37" s="336"/>
      <c r="O37" s="336"/>
      <c r="P37" s="336"/>
      <c r="Q37" s="336"/>
    </row>
  </sheetData>
  <mergeCells count="3">
    <mergeCell ref="A1:E1"/>
    <mergeCell ref="A2:E2"/>
    <mergeCell ref="A3:E3"/>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false" outlineLevel="0" max="11" min="11" style="0" width="11.7"/>
    <col collapsed="false" customWidth="true" hidden="false" outlineLevel="0" max="16" min="12" style="0" width="11.13"/>
    <col collapsed="false" customWidth="true" hidden="false" outlineLevel="0" max="17" min="17" style="0" width="21.85"/>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30.75" hidden="false" customHeight="true" outlineLevel="0" collapsed="false">
      <c r="A1" s="11" t="s">
        <v>2219</v>
      </c>
      <c r="B1" s="11"/>
      <c r="C1" s="11"/>
      <c r="D1" s="11"/>
      <c r="E1" s="11"/>
      <c r="F1" s="66" t="s">
        <v>2220</v>
      </c>
      <c r="G1" s="66" t="s">
        <v>617</v>
      </c>
      <c r="H1" s="2"/>
      <c r="I1" s="2"/>
      <c r="J1" s="2"/>
      <c r="K1" s="2"/>
      <c r="L1" s="2"/>
      <c r="M1" s="2"/>
      <c r="N1" s="2"/>
      <c r="O1" s="242"/>
      <c r="P1" s="2"/>
      <c r="Q1" s="2"/>
    </row>
    <row r="2" customFormat="false" ht="30.75" hidden="false" customHeight="true" outlineLevel="0" collapsed="false">
      <c r="A2" s="121" t="s">
        <v>618</v>
      </c>
      <c r="B2" s="121"/>
      <c r="C2" s="121"/>
      <c r="D2" s="121"/>
      <c r="E2" s="121"/>
      <c r="F2" s="68"/>
      <c r="G2" s="2"/>
      <c r="H2" s="2"/>
      <c r="I2" s="2"/>
      <c r="J2" s="2"/>
      <c r="K2" s="2"/>
      <c r="L2" s="2"/>
      <c r="M2" s="2"/>
      <c r="N2" s="2"/>
      <c r="O2" s="242"/>
      <c r="P2" s="2"/>
      <c r="Q2" s="2"/>
    </row>
    <row r="3" customFormat="false" ht="48.75" hidden="false" customHeight="true" outlineLevel="0" collapsed="false">
      <c r="A3" s="338" t="s">
        <v>2221</v>
      </c>
      <c r="B3" s="338"/>
      <c r="C3" s="338"/>
      <c r="D3" s="338"/>
      <c r="E3" s="338"/>
      <c r="F3" s="339"/>
      <c r="G3" s="2"/>
      <c r="H3" s="2"/>
      <c r="I3" s="2"/>
      <c r="J3" s="2"/>
      <c r="K3" s="2"/>
      <c r="L3" s="2"/>
      <c r="M3" s="2"/>
      <c r="N3" s="2"/>
      <c r="O3" s="242"/>
      <c r="P3" s="2"/>
      <c r="Q3" s="2"/>
    </row>
    <row r="4" customFormat="false" ht="30.75" hidden="true" customHeight="true" outlineLevel="0" collapsed="false">
      <c r="A4" s="68"/>
      <c r="B4" s="340"/>
      <c r="C4" s="339"/>
      <c r="D4" s="339"/>
      <c r="E4" s="339"/>
      <c r="F4" s="339"/>
      <c r="G4" s="2"/>
      <c r="H4" s="2"/>
      <c r="I4" s="2"/>
      <c r="J4" s="2"/>
      <c r="K4" s="2"/>
      <c r="L4" s="2"/>
      <c r="M4" s="2"/>
      <c r="N4" s="2"/>
      <c r="O4" s="242"/>
      <c r="P4" s="2"/>
      <c r="Q4" s="2"/>
    </row>
    <row r="5" customFormat="false" ht="30.75" hidden="true" customHeight="true" outlineLevel="0" collapsed="false">
      <c r="A5" s="68"/>
      <c r="B5" s="340"/>
      <c r="C5" s="339"/>
      <c r="D5" s="339"/>
      <c r="E5" s="339"/>
      <c r="F5" s="339"/>
      <c r="G5" s="2"/>
      <c r="H5" s="2"/>
      <c r="I5" s="2"/>
      <c r="J5" s="2"/>
      <c r="K5" s="2"/>
      <c r="L5" s="2"/>
      <c r="M5" s="2"/>
      <c r="N5" s="2"/>
      <c r="O5" s="242"/>
      <c r="P5" s="2"/>
      <c r="Q5" s="2"/>
    </row>
    <row r="6" customFormat="false" ht="30.75" hidden="true" customHeight="true" outlineLevel="0" collapsed="false">
      <c r="A6" s="68"/>
      <c r="B6" s="340"/>
      <c r="C6" s="339"/>
      <c r="D6" s="339"/>
      <c r="E6" s="339"/>
      <c r="F6" s="339"/>
      <c r="G6" s="2"/>
      <c r="H6" s="2"/>
      <c r="I6" s="2"/>
      <c r="J6" s="2"/>
      <c r="K6" s="2"/>
      <c r="L6" s="2"/>
      <c r="M6" s="2"/>
      <c r="N6" s="2"/>
      <c r="O6" s="242"/>
      <c r="P6" s="2"/>
      <c r="Q6" s="2"/>
    </row>
    <row r="7" customFormat="false" ht="30.75" hidden="true" customHeight="true" outlineLevel="0" collapsed="false">
      <c r="A7" s="68"/>
      <c r="B7" s="340"/>
      <c r="C7" s="339"/>
      <c r="D7" s="339"/>
      <c r="E7" s="339"/>
      <c r="F7" s="339"/>
      <c r="G7" s="2"/>
      <c r="H7" s="2"/>
      <c r="I7" s="2"/>
      <c r="J7" s="2"/>
      <c r="K7" s="2"/>
      <c r="L7" s="2"/>
      <c r="M7" s="2"/>
      <c r="N7" s="2"/>
      <c r="O7" s="242"/>
      <c r="P7" s="2"/>
      <c r="Q7" s="2"/>
    </row>
    <row r="8" customFormat="false" ht="30.75" hidden="true" customHeight="true" outlineLevel="0" collapsed="false">
      <c r="A8" s="68"/>
      <c r="B8" s="340"/>
      <c r="C8" s="339"/>
      <c r="D8" s="339"/>
      <c r="E8" s="339"/>
      <c r="F8" s="339"/>
      <c r="G8" s="2"/>
      <c r="H8" s="2"/>
      <c r="I8" s="2"/>
      <c r="J8" s="2"/>
      <c r="K8" s="2"/>
      <c r="L8" s="2"/>
      <c r="M8" s="2"/>
      <c r="N8" s="2"/>
      <c r="O8" s="242"/>
      <c r="P8" s="2"/>
      <c r="Q8" s="2"/>
    </row>
    <row r="9" customFormat="false" ht="30.75" hidden="true" customHeight="true" outlineLevel="0" collapsed="false">
      <c r="A9" s="68"/>
      <c r="B9" s="340"/>
      <c r="C9" s="339"/>
      <c r="D9" s="339"/>
      <c r="E9" s="339"/>
      <c r="F9" s="339"/>
      <c r="G9" s="2"/>
      <c r="H9" s="2"/>
      <c r="I9" s="2"/>
      <c r="J9" s="2"/>
      <c r="K9" s="2"/>
      <c r="L9" s="2"/>
      <c r="M9" s="2"/>
      <c r="N9" s="2"/>
      <c r="O9" s="242"/>
      <c r="P9" s="2"/>
      <c r="Q9" s="2"/>
    </row>
    <row r="10" customFormat="false" ht="53.25" hidden="false" customHeight="true" outlineLevel="0" collapsed="false">
      <c r="A10" s="223" t="s">
        <v>2222</v>
      </c>
      <c r="B10" s="223"/>
      <c r="C10" s="223"/>
      <c r="D10" s="223"/>
      <c r="E10" s="223"/>
      <c r="F10" s="223"/>
      <c r="G10" s="339"/>
      <c r="H10" s="339"/>
      <c r="I10" s="2"/>
      <c r="J10" s="2"/>
      <c r="K10" s="2"/>
      <c r="L10" s="2"/>
      <c r="M10" s="2"/>
      <c r="N10" s="2"/>
      <c r="O10" s="242"/>
      <c r="P10" s="2"/>
      <c r="Q10" s="2"/>
    </row>
    <row r="11" customFormat="false" ht="64.5" hidden="false" customHeight="true" outlineLevel="0" collapsed="false">
      <c r="A11" s="203" t="s">
        <v>2223</v>
      </c>
      <c r="B11" s="203"/>
      <c r="C11" s="203"/>
      <c r="D11" s="203"/>
      <c r="E11" s="203"/>
      <c r="F11" s="71"/>
      <c r="G11" s="2"/>
      <c r="H11" s="2"/>
      <c r="I11" s="2"/>
      <c r="J11" s="2"/>
      <c r="K11" s="2"/>
      <c r="L11" s="2"/>
      <c r="M11" s="2"/>
      <c r="N11" s="2"/>
      <c r="O11" s="242"/>
      <c r="P11" s="2"/>
      <c r="Q11" s="2"/>
    </row>
    <row r="12" customFormat="false" ht="54.75" hidden="false" customHeight="true" outlineLevel="0" collapsed="false">
      <c r="A12" s="105" t="str">
        <f aca="false">fx!A$12</f>
        <v>priority</v>
      </c>
      <c r="B12" s="74" t="str">
        <f aca="false">fx!B$12</f>
        <v>long name</v>
      </c>
      <c r="C12" s="74" t="str">
        <f aca="false">fx!C$12</f>
        <v>units </v>
      </c>
      <c r="D12" s="74" t="str">
        <f aca="false">fx!D$12</f>
        <v>comment </v>
      </c>
      <c r="E12" s="74" t="str">
        <f aca="false">fx!E$12</f>
        <v>questions</v>
      </c>
      <c r="F12" s="74" t="str">
        <f aca="false">fx!F$12</f>
        <v>output variable name </v>
      </c>
      <c r="G12" s="74" t="str">
        <f aca="false">fx!G$12</f>
        <v>standard name</v>
      </c>
      <c r="H12" s="74" t="str">
        <f aca="false">fx!H$12</f>
        <v>unconfirmed or proposed standard name</v>
      </c>
      <c r="I12" s="74" t="str">
        <f aca="false">fx!I$12</f>
        <v>unformatted units</v>
      </c>
      <c r="J12" s="74" t="str">
        <f aca="false">fx!J$12</f>
        <v>cell_methods</v>
      </c>
      <c r="K12" s="74" t="str">
        <f aca="false">fx!K$12</f>
        <v>valid min</v>
      </c>
      <c r="L12" s="74" t="str">
        <f aca="false">fx!L$12</f>
        <v>valid max</v>
      </c>
      <c r="M12" s="74" t="str">
        <f aca="false">fx!M$12</f>
        <v>mean absolute min</v>
      </c>
      <c r="N12" s="74" t="str">
        <f aca="false">fx!N$12</f>
        <v>mean absolute max</v>
      </c>
      <c r="O12" s="74" t="str">
        <f aca="false">fx!O$12</f>
        <v>positive</v>
      </c>
      <c r="P12" s="74" t="str">
        <f aca="false">fx!P$12</f>
        <v>type</v>
      </c>
      <c r="Q12" s="74" t="str">
        <f aca="false">fx!Q$12</f>
        <v>CMOR dimensions</v>
      </c>
      <c r="R12" s="74" t="str">
        <f aca="false">fx!R$12</f>
        <v>CMOR variable name</v>
      </c>
      <c r="S12" s="74" t="str">
        <f aca="false">fx!S$12</f>
        <v>realm</v>
      </c>
      <c r="T12" s="74" t="str">
        <f aca="false">fx!T$12</f>
        <v>frequency</v>
      </c>
    </row>
    <row r="13" customFormat="false" ht="25.5" hidden="false" customHeight="false" outlineLevel="0" collapsed="false">
      <c r="A13" s="107" t="n">
        <v>1</v>
      </c>
      <c r="B13" s="108" t="s">
        <v>2224</v>
      </c>
      <c r="C13" s="89" t="s">
        <v>301</v>
      </c>
      <c r="D13" s="109" t="s">
        <v>2225</v>
      </c>
      <c r="E13" s="91"/>
      <c r="F13" s="110" t="s">
        <v>2226</v>
      </c>
      <c r="G13" s="110" t="s">
        <v>2227</v>
      </c>
      <c r="H13" s="110"/>
      <c r="I13" s="110" t="str">
        <f aca="false">C13</f>
        <v>W m-2</v>
      </c>
      <c r="J13" s="110" t="s">
        <v>626</v>
      </c>
      <c r="K13" s="110"/>
      <c r="L13" s="110"/>
      <c r="M13" s="110"/>
      <c r="N13" s="110"/>
      <c r="O13" s="110" t="s">
        <v>112</v>
      </c>
      <c r="P13" s="110" t="s">
        <v>228</v>
      </c>
      <c r="Q13" s="110" t="s">
        <v>806</v>
      </c>
      <c r="R13" s="110" t="str">
        <f aca="false">F13</f>
        <v>rlu</v>
      </c>
      <c r="S13" s="107" t="s">
        <v>235</v>
      </c>
    </row>
    <row r="14" customFormat="false" ht="25.5" hidden="false" customHeight="false" outlineLevel="0" collapsed="false">
      <c r="A14" s="88" t="n">
        <v>1</v>
      </c>
      <c r="B14" s="85" t="s">
        <v>2228</v>
      </c>
      <c r="C14" s="84" t="s">
        <v>301</v>
      </c>
      <c r="D14" s="93" t="s">
        <v>2225</v>
      </c>
      <c r="E14" s="93"/>
      <c r="F14" s="84" t="s">
        <v>2229</v>
      </c>
      <c r="G14" s="84" t="s">
        <v>2230</v>
      </c>
      <c r="H14" s="84"/>
      <c r="I14" s="84" t="str">
        <f aca="false">C14</f>
        <v>W m-2</v>
      </c>
      <c r="J14" s="84" t="s">
        <v>626</v>
      </c>
      <c r="K14" s="84"/>
      <c r="L14" s="84"/>
      <c r="M14" s="84"/>
      <c r="N14" s="84"/>
      <c r="O14" s="84" t="s">
        <v>112</v>
      </c>
      <c r="P14" s="84" t="s">
        <v>228</v>
      </c>
      <c r="Q14" s="84" t="s">
        <v>806</v>
      </c>
      <c r="R14" s="84" t="str">
        <f aca="false">F14</f>
        <v>rsu</v>
      </c>
      <c r="S14" s="88" t="s">
        <v>235</v>
      </c>
    </row>
    <row r="15" customFormat="false" ht="25.5" hidden="false" customHeight="false" outlineLevel="0" collapsed="false">
      <c r="A15" s="92" t="n">
        <v>1</v>
      </c>
      <c r="B15" s="90" t="s">
        <v>2231</v>
      </c>
      <c r="C15" s="89" t="s">
        <v>301</v>
      </c>
      <c r="D15" s="91" t="s">
        <v>2225</v>
      </c>
      <c r="E15" s="91"/>
      <c r="F15" s="89" t="s">
        <v>2232</v>
      </c>
      <c r="G15" s="89" t="s">
        <v>2233</v>
      </c>
      <c r="H15" s="89"/>
      <c r="I15" s="89" t="str">
        <f aca="false">C15</f>
        <v>W m-2</v>
      </c>
      <c r="J15" s="89" t="s">
        <v>626</v>
      </c>
      <c r="K15" s="89"/>
      <c r="L15" s="89"/>
      <c r="M15" s="89"/>
      <c r="N15" s="89"/>
      <c r="O15" s="89" t="s">
        <v>61</v>
      </c>
      <c r="P15" s="89" t="s">
        <v>228</v>
      </c>
      <c r="Q15" s="89" t="s">
        <v>806</v>
      </c>
      <c r="R15" s="89" t="str">
        <f aca="false">F15</f>
        <v>rld</v>
      </c>
      <c r="S15" s="92" t="s">
        <v>235</v>
      </c>
    </row>
    <row r="16" customFormat="false" ht="25.5" hidden="false" customHeight="false" outlineLevel="0" collapsed="false">
      <c r="A16" s="88" t="n">
        <v>1</v>
      </c>
      <c r="B16" s="85" t="s">
        <v>2234</v>
      </c>
      <c r="C16" s="84" t="s">
        <v>301</v>
      </c>
      <c r="D16" s="93" t="s">
        <v>2225</v>
      </c>
      <c r="E16" s="93"/>
      <c r="F16" s="84" t="s">
        <v>2235</v>
      </c>
      <c r="G16" s="84" t="s">
        <v>2236</v>
      </c>
      <c r="H16" s="84"/>
      <c r="I16" s="84" t="str">
        <f aca="false">C16</f>
        <v>W m-2</v>
      </c>
      <c r="J16" s="84" t="s">
        <v>626</v>
      </c>
      <c r="K16" s="84"/>
      <c r="L16" s="84"/>
      <c r="M16" s="84"/>
      <c r="N16" s="84"/>
      <c r="O16" s="84" t="s">
        <v>61</v>
      </c>
      <c r="P16" s="84" t="s">
        <v>228</v>
      </c>
      <c r="Q16" s="84" t="s">
        <v>806</v>
      </c>
      <c r="R16" s="84" t="str">
        <f aca="false">F16</f>
        <v>rsd</v>
      </c>
      <c r="S16" s="88" t="s">
        <v>235</v>
      </c>
    </row>
    <row r="17" customFormat="false" ht="25.5" hidden="false" customHeight="false" outlineLevel="0" collapsed="false">
      <c r="A17" s="92" t="n">
        <v>1</v>
      </c>
      <c r="B17" s="90" t="s">
        <v>2237</v>
      </c>
      <c r="C17" s="89" t="s">
        <v>301</v>
      </c>
      <c r="D17" s="91" t="s">
        <v>2225</v>
      </c>
      <c r="E17" s="91"/>
      <c r="F17" s="89" t="s">
        <v>2238</v>
      </c>
      <c r="G17" s="89" t="s">
        <v>2239</v>
      </c>
      <c r="H17" s="89"/>
      <c r="I17" s="89" t="str">
        <f aca="false">C17</f>
        <v>W m-2</v>
      </c>
      <c r="J17" s="89" t="s">
        <v>626</v>
      </c>
      <c r="K17" s="89"/>
      <c r="L17" s="89"/>
      <c r="M17" s="89"/>
      <c r="N17" s="89"/>
      <c r="O17" s="89" t="s">
        <v>112</v>
      </c>
      <c r="P17" s="89" t="s">
        <v>228</v>
      </c>
      <c r="Q17" s="89" t="s">
        <v>806</v>
      </c>
      <c r="R17" s="89" t="str">
        <f aca="false">F17</f>
        <v>rlucs</v>
      </c>
      <c r="S17" s="92" t="s">
        <v>235</v>
      </c>
    </row>
    <row r="18" customFormat="false" ht="25.5" hidden="false" customHeight="false" outlineLevel="0" collapsed="false">
      <c r="A18" s="88" t="n">
        <v>1</v>
      </c>
      <c r="B18" s="85" t="s">
        <v>2240</v>
      </c>
      <c r="C18" s="84" t="s">
        <v>301</v>
      </c>
      <c r="D18" s="93" t="s">
        <v>2225</v>
      </c>
      <c r="E18" s="93"/>
      <c r="F18" s="84" t="s">
        <v>2241</v>
      </c>
      <c r="G18" s="84" t="s">
        <v>2242</v>
      </c>
      <c r="H18" s="84"/>
      <c r="I18" s="84" t="str">
        <f aca="false">C18</f>
        <v>W m-2</v>
      </c>
      <c r="J18" s="84" t="s">
        <v>626</v>
      </c>
      <c r="K18" s="84"/>
      <c r="L18" s="84"/>
      <c r="M18" s="84"/>
      <c r="N18" s="84"/>
      <c r="O18" s="84" t="s">
        <v>112</v>
      </c>
      <c r="P18" s="84" t="s">
        <v>228</v>
      </c>
      <c r="Q18" s="84" t="s">
        <v>806</v>
      </c>
      <c r="R18" s="84" t="str">
        <f aca="false">F18</f>
        <v>rsucs</v>
      </c>
      <c r="S18" s="88" t="s">
        <v>235</v>
      </c>
    </row>
    <row r="19" customFormat="false" ht="25.5" hidden="false" customHeight="false" outlineLevel="0" collapsed="false">
      <c r="A19" s="92" t="n">
        <v>1</v>
      </c>
      <c r="B19" s="90" t="s">
        <v>2243</v>
      </c>
      <c r="C19" s="89" t="s">
        <v>301</v>
      </c>
      <c r="D19" s="91" t="s">
        <v>2225</v>
      </c>
      <c r="E19" s="91"/>
      <c r="F19" s="89" t="s">
        <v>2244</v>
      </c>
      <c r="G19" s="89" t="s">
        <v>2212</v>
      </c>
      <c r="H19" s="89"/>
      <c r="I19" s="89" t="str">
        <f aca="false">C19</f>
        <v>W m-2</v>
      </c>
      <c r="J19" s="89" t="s">
        <v>626</v>
      </c>
      <c r="K19" s="89"/>
      <c r="L19" s="89"/>
      <c r="M19" s="89"/>
      <c r="N19" s="89"/>
      <c r="O19" s="89" t="s">
        <v>61</v>
      </c>
      <c r="P19" s="89" t="s">
        <v>228</v>
      </c>
      <c r="Q19" s="89" t="s">
        <v>806</v>
      </c>
      <c r="R19" s="89" t="str">
        <f aca="false">F19</f>
        <v>rldcs</v>
      </c>
      <c r="S19" s="92" t="s">
        <v>235</v>
      </c>
    </row>
    <row r="20" customFormat="false" ht="25.5" hidden="false" customHeight="false" outlineLevel="0" collapsed="false">
      <c r="A20" s="88" t="n">
        <v>1</v>
      </c>
      <c r="B20" s="85" t="s">
        <v>2245</v>
      </c>
      <c r="C20" s="84" t="s">
        <v>301</v>
      </c>
      <c r="D20" s="93" t="s">
        <v>2225</v>
      </c>
      <c r="E20" s="93"/>
      <c r="F20" s="84" t="s">
        <v>2246</v>
      </c>
      <c r="G20" s="84" t="s">
        <v>2247</v>
      </c>
      <c r="H20" s="84"/>
      <c r="I20" s="84" t="str">
        <f aca="false">C20</f>
        <v>W m-2</v>
      </c>
      <c r="J20" s="84" t="s">
        <v>626</v>
      </c>
      <c r="K20" s="84"/>
      <c r="L20" s="84"/>
      <c r="M20" s="84"/>
      <c r="N20" s="84"/>
      <c r="O20" s="84" t="s">
        <v>61</v>
      </c>
      <c r="P20" s="84" t="s">
        <v>228</v>
      </c>
      <c r="Q20" s="84" t="s">
        <v>806</v>
      </c>
      <c r="R20" s="84" t="str">
        <f aca="false">F20</f>
        <v>rsdcs</v>
      </c>
      <c r="S20" s="88" t="s">
        <v>235</v>
      </c>
    </row>
    <row r="21" customFormat="false" ht="15" hidden="false" customHeight="false" outlineLevel="0" collapsed="false">
      <c r="A21" s="92"/>
      <c r="B21" s="90"/>
      <c r="C21" s="92"/>
      <c r="D21" s="91"/>
      <c r="E21" s="91"/>
      <c r="F21" s="89"/>
      <c r="G21" s="89"/>
      <c r="H21" s="89"/>
      <c r="I21" s="89"/>
      <c r="J21" s="89"/>
      <c r="K21" s="89"/>
      <c r="L21" s="89"/>
      <c r="M21" s="89"/>
      <c r="N21" s="89"/>
      <c r="O21" s="89"/>
      <c r="P21" s="89"/>
      <c r="Q21" s="89"/>
      <c r="R21" s="89"/>
      <c r="S21" s="92"/>
    </row>
    <row r="22" customFormat="false" ht="25.5" hidden="false" customHeight="false" outlineLevel="0" collapsed="false">
      <c r="A22" s="88" t="n">
        <v>1</v>
      </c>
      <c r="B22" s="85" t="s">
        <v>807</v>
      </c>
      <c r="C22" s="88" t="s">
        <v>622</v>
      </c>
      <c r="D22" s="93"/>
      <c r="E22" s="93"/>
      <c r="F22" s="84" t="s">
        <v>808</v>
      </c>
      <c r="G22" s="84" t="s">
        <v>625</v>
      </c>
      <c r="H22" s="84"/>
      <c r="I22" s="84" t="str">
        <f aca="false">C22</f>
        <v>K</v>
      </c>
      <c r="J22" s="84" t="s">
        <v>626</v>
      </c>
      <c r="K22" s="84"/>
      <c r="L22" s="84"/>
      <c r="M22" s="84"/>
      <c r="N22" s="84"/>
      <c r="O22" s="84"/>
      <c r="P22" s="84" t="s">
        <v>228</v>
      </c>
      <c r="Q22" s="84" t="s">
        <v>792</v>
      </c>
      <c r="R22" s="84" t="str">
        <f aca="false">F22</f>
        <v>ta</v>
      </c>
      <c r="S22" s="88" t="s">
        <v>235</v>
      </c>
    </row>
    <row r="23" customFormat="false" ht="25.5" hidden="false" customHeight="false" outlineLevel="0" collapsed="false">
      <c r="A23" s="92" t="n">
        <v>1</v>
      </c>
      <c r="B23" s="90" t="s">
        <v>2248</v>
      </c>
      <c r="C23" s="92" t="s">
        <v>2249</v>
      </c>
      <c r="D23" s="91"/>
      <c r="E23" s="91"/>
      <c r="F23" s="89" t="s">
        <v>2250</v>
      </c>
      <c r="G23" s="89" t="s">
        <v>2251</v>
      </c>
      <c r="H23" s="89"/>
      <c r="I23" s="89" t="str">
        <f aca="false">C23</f>
        <v>K s-1</v>
      </c>
      <c r="J23" s="89" t="s">
        <v>626</v>
      </c>
      <c r="K23" s="89"/>
      <c r="L23" s="89"/>
      <c r="M23" s="89"/>
      <c r="N23" s="89"/>
      <c r="O23" s="89"/>
      <c r="P23" s="89" t="s">
        <v>228</v>
      </c>
      <c r="Q23" s="89" t="s">
        <v>792</v>
      </c>
      <c r="R23" s="89" t="str">
        <f aca="false">F23</f>
        <v>tnt</v>
      </c>
      <c r="S23" s="92" t="s">
        <v>235</v>
      </c>
    </row>
    <row r="24" customFormat="false" ht="25.5" hidden="false" customHeight="false" outlineLevel="0" collapsed="false">
      <c r="A24" s="88" t="n">
        <v>1</v>
      </c>
      <c r="B24" s="85" t="s">
        <v>2252</v>
      </c>
      <c r="C24" s="88" t="s">
        <v>2249</v>
      </c>
      <c r="D24" s="93"/>
      <c r="E24" s="93"/>
      <c r="F24" s="84" t="s">
        <v>2253</v>
      </c>
      <c r="G24" s="84" t="s">
        <v>2254</v>
      </c>
      <c r="H24" s="15"/>
      <c r="I24" s="84" t="str">
        <f aca="false">C24</f>
        <v>K s-1</v>
      </c>
      <c r="J24" s="84" t="s">
        <v>626</v>
      </c>
      <c r="K24" s="84"/>
      <c r="L24" s="84"/>
      <c r="M24" s="84"/>
      <c r="N24" s="84"/>
      <c r="O24" s="84"/>
      <c r="P24" s="84" t="s">
        <v>228</v>
      </c>
      <c r="Q24" s="84" t="s">
        <v>792</v>
      </c>
      <c r="R24" s="84" t="str">
        <f aca="false">F24</f>
        <v>tnta </v>
      </c>
      <c r="S24" s="88" t="s">
        <v>235</v>
      </c>
    </row>
    <row r="25" customFormat="false" ht="25.5" hidden="false" customHeight="false" outlineLevel="0" collapsed="false">
      <c r="A25" s="92" t="n">
        <v>1</v>
      </c>
      <c r="B25" s="90" t="s">
        <v>2255</v>
      </c>
      <c r="C25" s="92" t="s">
        <v>2249</v>
      </c>
      <c r="D25" s="91"/>
      <c r="E25" s="91"/>
      <c r="F25" s="131" t="s">
        <v>2256</v>
      </c>
      <c r="G25" s="131" t="s">
        <v>2257</v>
      </c>
      <c r="H25" s="89"/>
      <c r="I25" s="89" t="str">
        <f aca="false">C25</f>
        <v>K s-1</v>
      </c>
      <c r="J25" s="89" t="s">
        <v>626</v>
      </c>
      <c r="K25" s="89"/>
      <c r="L25" s="89"/>
      <c r="M25" s="89"/>
      <c r="N25" s="89"/>
      <c r="O25" s="89"/>
      <c r="P25" s="89" t="s">
        <v>228</v>
      </c>
      <c r="Q25" s="89" t="s">
        <v>792</v>
      </c>
      <c r="R25" s="89" t="str">
        <f aca="false">F25</f>
        <v>tntmp</v>
      </c>
      <c r="S25" s="92" t="s">
        <v>235</v>
      </c>
    </row>
    <row r="26" customFormat="false" ht="38.25" hidden="false" customHeight="false" outlineLevel="0" collapsed="false">
      <c r="A26" s="88" t="n">
        <v>1</v>
      </c>
      <c r="B26" s="229" t="s">
        <v>2258</v>
      </c>
      <c r="C26" s="88" t="s">
        <v>2249</v>
      </c>
      <c r="D26" s="93"/>
      <c r="E26" s="93"/>
      <c r="F26" s="131" t="s">
        <v>2259</v>
      </c>
      <c r="G26" s="131" t="s">
        <v>2260</v>
      </c>
      <c r="H26" s="84"/>
      <c r="I26" s="84" t="str">
        <f aca="false">C26</f>
        <v>K s-1</v>
      </c>
      <c r="J26" s="84" t="s">
        <v>626</v>
      </c>
      <c r="K26" s="84"/>
      <c r="L26" s="84"/>
      <c r="M26" s="84"/>
      <c r="N26" s="84"/>
      <c r="O26" s="84"/>
      <c r="P26" s="84" t="s">
        <v>228</v>
      </c>
      <c r="Q26" s="84" t="s">
        <v>792</v>
      </c>
      <c r="R26" s="84" t="str">
        <f aca="false">F26</f>
        <v>tntscpbl</v>
      </c>
      <c r="S26" s="88" t="s">
        <v>235</v>
      </c>
    </row>
    <row r="27" customFormat="false" ht="25.5" hidden="false" customHeight="false" outlineLevel="0" collapsed="false">
      <c r="A27" s="92" t="n">
        <v>1</v>
      </c>
      <c r="B27" s="90" t="s">
        <v>2261</v>
      </c>
      <c r="C27" s="92" t="s">
        <v>2249</v>
      </c>
      <c r="D27" s="91"/>
      <c r="E27" s="91"/>
      <c r="F27" s="89" t="s">
        <v>2262</v>
      </c>
      <c r="G27" s="89" t="s">
        <v>2263</v>
      </c>
      <c r="H27" s="89"/>
      <c r="I27" s="89" t="str">
        <f aca="false">C27</f>
        <v>K s-1</v>
      </c>
      <c r="J27" s="89" t="s">
        <v>626</v>
      </c>
      <c r="K27" s="89"/>
      <c r="L27" s="89"/>
      <c r="M27" s="89"/>
      <c r="N27" s="89"/>
      <c r="O27" s="89"/>
      <c r="P27" s="89" t="s">
        <v>228</v>
      </c>
      <c r="Q27" s="89" t="s">
        <v>792</v>
      </c>
      <c r="R27" s="89" t="str">
        <f aca="false">F27</f>
        <v>tntr </v>
      </c>
      <c r="S27" s="92" t="s">
        <v>235</v>
      </c>
    </row>
    <row r="28" customFormat="false" ht="25.5" hidden="false" customHeight="false" outlineLevel="0" collapsed="false">
      <c r="A28" s="88" t="n">
        <v>1</v>
      </c>
      <c r="B28" s="85" t="s">
        <v>2264</v>
      </c>
      <c r="C28" s="88" t="s">
        <v>2249</v>
      </c>
      <c r="D28" s="93"/>
      <c r="E28" s="93"/>
      <c r="F28" s="131" t="s">
        <v>2265</v>
      </c>
      <c r="G28" s="131" t="s">
        <v>2266</v>
      </c>
      <c r="H28" s="84"/>
      <c r="I28" s="84" t="str">
        <f aca="false">C28</f>
        <v>K s-1</v>
      </c>
      <c r="J28" s="84" t="s">
        <v>626</v>
      </c>
      <c r="K28" s="84"/>
      <c r="L28" s="84"/>
      <c r="M28" s="84"/>
      <c r="N28" s="84"/>
      <c r="O28" s="84"/>
      <c r="P28" s="84" t="s">
        <v>228</v>
      </c>
      <c r="Q28" s="84" t="s">
        <v>792</v>
      </c>
      <c r="R28" s="84" t="str">
        <f aca="false">F28</f>
        <v>tntc</v>
      </c>
      <c r="S28" s="88" t="s">
        <v>235</v>
      </c>
    </row>
    <row r="29" customFormat="false" ht="15" hidden="false" customHeight="false" outlineLevel="0" collapsed="false">
      <c r="A29" s="92"/>
      <c r="B29" s="90"/>
      <c r="C29" s="92"/>
      <c r="D29" s="91"/>
      <c r="E29" s="91"/>
      <c r="F29" s="89"/>
      <c r="G29" s="89"/>
      <c r="H29" s="89"/>
      <c r="I29" s="89"/>
      <c r="J29" s="89"/>
      <c r="K29" s="89"/>
      <c r="L29" s="89"/>
      <c r="M29" s="89"/>
      <c r="N29" s="89"/>
      <c r="O29" s="89"/>
      <c r="P29" s="89"/>
      <c r="Q29" s="89"/>
      <c r="R29" s="89"/>
      <c r="S29" s="92" t="s">
        <v>235</v>
      </c>
    </row>
    <row r="30" customFormat="false" ht="25.5" hidden="false" customHeight="false" outlineLevel="0" collapsed="false">
      <c r="A30" s="88" t="n">
        <v>1</v>
      </c>
      <c r="B30" s="85" t="s">
        <v>814</v>
      </c>
      <c r="C30" s="88" t="n">
        <v>1</v>
      </c>
      <c r="D30" s="93"/>
      <c r="E30" s="93"/>
      <c r="F30" s="84" t="s">
        <v>815</v>
      </c>
      <c r="G30" s="84" t="s">
        <v>670</v>
      </c>
      <c r="H30" s="84"/>
      <c r="I30" s="84" t="n">
        <f aca="false">C30</f>
        <v>1</v>
      </c>
      <c r="J30" s="84" t="s">
        <v>626</v>
      </c>
      <c r="K30" s="84"/>
      <c r="L30" s="84"/>
      <c r="M30" s="84"/>
      <c r="N30" s="84"/>
      <c r="O30" s="84"/>
      <c r="P30" s="84" t="s">
        <v>228</v>
      </c>
      <c r="Q30" s="84" t="s">
        <v>792</v>
      </c>
      <c r="R30" s="84" t="str">
        <f aca="false">F30</f>
        <v>hus</v>
      </c>
      <c r="S30" s="88" t="s">
        <v>235</v>
      </c>
    </row>
    <row r="31" customFormat="false" ht="25.5" hidden="false" customHeight="false" outlineLevel="0" collapsed="false">
      <c r="A31" s="92" t="n">
        <v>1</v>
      </c>
      <c r="B31" s="90" t="s">
        <v>2267</v>
      </c>
      <c r="C31" s="92" t="s">
        <v>1776</v>
      </c>
      <c r="D31" s="91"/>
      <c r="E31" s="91"/>
      <c r="F31" s="89" t="s">
        <v>2268</v>
      </c>
      <c r="G31" s="89" t="s">
        <v>2269</v>
      </c>
      <c r="H31" s="89"/>
      <c r="I31" s="89" t="str">
        <f aca="false">C31</f>
        <v>s-1</v>
      </c>
      <c r="J31" s="89" t="s">
        <v>626</v>
      </c>
      <c r="K31" s="89"/>
      <c r="L31" s="89"/>
      <c r="M31" s="89"/>
      <c r="N31" s="89"/>
      <c r="O31" s="89"/>
      <c r="P31" s="89" t="s">
        <v>228</v>
      </c>
      <c r="Q31" s="89" t="s">
        <v>792</v>
      </c>
      <c r="R31" s="89" t="str">
        <f aca="false">F31</f>
        <v>tnhus</v>
      </c>
      <c r="S31" s="92" t="s">
        <v>235</v>
      </c>
    </row>
    <row r="32" customFormat="false" ht="25.5" hidden="false" customHeight="false" outlineLevel="0" collapsed="false">
      <c r="A32" s="88" t="n">
        <v>1</v>
      </c>
      <c r="B32" s="85" t="s">
        <v>2270</v>
      </c>
      <c r="C32" s="88" t="s">
        <v>1776</v>
      </c>
      <c r="D32" s="93"/>
      <c r="E32" s="93"/>
      <c r="F32" s="84" t="s">
        <v>2271</v>
      </c>
      <c r="G32" s="84" t="s">
        <v>2272</v>
      </c>
      <c r="H32" s="84"/>
      <c r="I32" s="84" t="str">
        <f aca="false">C32</f>
        <v>s-1</v>
      </c>
      <c r="J32" s="84" t="s">
        <v>626</v>
      </c>
      <c r="K32" s="84"/>
      <c r="L32" s="84"/>
      <c r="M32" s="84"/>
      <c r="N32" s="84"/>
      <c r="O32" s="84"/>
      <c r="P32" s="84" t="s">
        <v>228</v>
      </c>
      <c r="Q32" s="84" t="s">
        <v>792</v>
      </c>
      <c r="R32" s="84" t="str">
        <f aca="false">F32</f>
        <v>tnhusa</v>
      </c>
      <c r="S32" s="88" t="s">
        <v>235</v>
      </c>
    </row>
    <row r="33" customFormat="false" ht="25.5" hidden="false" customHeight="false" outlineLevel="0" collapsed="false">
      <c r="A33" s="92" t="n">
        <v>1</v>
      </c>
      <c r="B33" s="90" t="s">
        <v>2273</v>
      </c>
      <c r="C33" s="92" t="s">
        <v>1776</v>
      </c>
      <c r="D33" s="91"/>
      <c r="E33" s="91"/>
      <c r="F33" s="89" t="s">
        <v>2274</v>
      </c>
      <c r="G33" s="89" t="s">
        <v>2275</v>
      </c>
      <c r="H33" s="89"/>
      <c r="I33" s="89" t="str">
        <f aca="false">C33</f>
        <v>s-1</v>
      </c>
      <c r="J33" s="89" t="s">
        <v>626</v>
      </c>
      <c r="K33" s="89"/>
      <c r="L33" s="89"/>
      <c r="M33" s="89"/>
      <c r="N33" s="89"/>
      <c r="O33" s="89"/>
      <c r="P33" s="89" t="s">
        <v>228</v>
      </c>
      <c r="Q33" s="89" t="s">
        <v>792</v>
      </c>
      <c r="R33" s="89" t="str">
        <f aca="false">F33</f>
        <v>tnhusc</v>
      </c>
      <c r="S33" s="92" t="s">
        <v>235</v>
      </c>
    </row>
    <row r="34" customFormat="false" ht="25.5" hidden="false" customHeight="false" outlineLevel="0" collapsed="false">
      <c r="A34" s="88" t="n">
        <v>1</v>
      </c>
      <c r="B34" s="85" t="s">
        <v>2276</v>
      </c>
      <c r="C34" s="88" t="s">
        <v>1776</v>
      </c>
      <c r="D34" s="93"/>
      <c r="E34" s="93"/>
      <c r="F34" s="84" t="s">
        <v>2277</v>
      </c>
      <c r="G34" s="84" t="s">
        <v>2278</v>
      </c>
      <c r="H34" s="84"/>
      <c r="I34" s="84" t="str">
        <f aca="false">C34</f>
        <v>s-1</v>
      </c>
      <c r="J34" s="84" t="s">
        <v>626</v>
      </c>
      <c r="K34" s="84"/>
      <c r="L34" s="84"/>
      <c r="M34" s="84"/>
      <c r="N34" s="84"/>
      <c r="O34" s="84"/>
      <c r="P34" s="84" t="s">
        <v>228</v>
      </c>
      <c r="Q34" s="84" t="s">
        <v>792</v>
      </c>
      <c r="R34" s="84" t="str">
        <f aca="false">F34</f>
        <v>tnhusd</v>
      </c>
      <c r="S34" s="88" t="s">
        <v>235</v>
      </c>
    </row>
    <row r="35" customFormat="false" ht="38.25" hidden="false" customHeight="false" outlineLevel="0" collapsed="false">
      <c r="A35" s="92" t="n">
        <v>1</v>
      </c>
      <c r="B35" s="90" t="s">
        <v>2279</v>
      </c>
      <c r="C35" s="92" t="s">
        <v>1776</v>
      </c>
      <c r="D35" s="91"/>
      <c r="E35" s="91"/>
      <c r="F35" s="131" t="s">
        <v>2280</v>
      </c>
      <c r="G35" s="131" t="s">
        <v>2281</v>
      </c>
      <c r="H35" s="89"/>
      <c r="I35" s="89" t="str">
        <f aca="false">C35</f>
        <v>s-1</v>
      </c>
      <c r="J35" s="89" t="s">
        <v>626</v>
      </c>
      <c r="K35" s="89"/>
      <c r="L35" s="89"/>
      <c r="M35" s="89"/>
      <c r="N35" s="89"/>
      <c r="O35" s="89"/>
      <c r="P35" s="89" t="s">
        <v>228</v>
      </c>
      <c r="Q35" s="89" t="s">
        <v>792</v>
      </c>
      <c r="R35" s="89" t="str">
        <f aca="false">F35</f>
        <v>tnhusscpbl</v>
      </c>
      <c r="S35" s="92" t="s">
        <v>235</v>
      </c>
    </row>
    <row r="36" customFormat="false" ht="51" hidden="false" customHeight="false" outlineLevel="0" collapsed="false">
      <c r="A36" s="88" t="n">
        <v>1</v>
      </c>
      <c r="B36" s="85" t="s">
        <v>2282</v>
      </c>
      <c r="C36" s="88" t="s">
        <v>1776</v>
      </c>
      <c r="D36" s="85" t="s">
        <v>2283</v>
      </c>
      <c r="E36" s="93"/>
      <c r="F36" s="84" t="s">
        <v>2284</v>
      </c>
      <c r="G36" s="131" t="s">
        <v>2285</v>
      </c>
      <c r="H36" s="84"/>
      <c r="I36" s="84" t="str">
        <f aca="false">C36</f>
        <v>s-1</v>
      </c>
      <c r="J36" s="84" t="s">
        <v>626</v>
      </c>
      <c r="K36" s="84"/>
      <c r="L36" s="84"/>
      <c r="M36" s="84"/>
      <c r="N36" s="84"/>
      <c r="O36" s="84"/>
      <c r="P36" s="84" t="s">
        <v>228</v>
      </c>
      <c r="Q36" s="84" t="s">
        <v>792</v>
      </c>
      <c r="R36" s="84" t="str">
        <f aca="false">F36</f>
        <v>tnhusmp</v>
      </c>
      <c r="S36" s="88" t="s">
        <v>235</v>
      </c>
    </row>
    <row r="37" customFormat="false" ht="15" hidden="false" customHeight="false" outlineLevel="0" collapsed="false">
      <c r="A37" s="92"/>
      <c r="B37" s="90"/>
      <c r="C37" s="92"/>
      <c r="D37" s="91"/>
      <c r="E37" s="91"/>
      <c r="F37" s="89"/>
      <c r="G37" s="89"/>
      <c r="H37" s="89"/>
      <c r="I37" s="89"/>
      <c r="J37" s="89" t="s">
        <v>626</v>
      </c>
      <c r="K37" s="89"/>
      <c r="L37" s="89"/>
      <c r="M37" s="89"/>
      <c r="N37" s="89"/>
      <c r="O37" s="89"/>
      <c r="P37" s="89"/>
      <c r="Q37" s="89"/>
      <c r="R37" s="89"/>
      <c r="S37" s="92" t="s">
        <v>235</v>
      </c>
    </row>
    <row r="38" customFormat="false" ht="25.5" hidden="false" customHeight="false" outlineLevel="0" collapsed="false">
      <c r="A38" s="88" t="n">
        <v>1</v>
      </c>
      <c r="B38" s="85" t="s">
        <v>2286</v>
      </c>
      <c r="C38" s="88" t="s">
        <v>2287</v>
      </c>
      <c r="D38" s="93"/>
      <c r="E38" s="93"/>
      <c r="F38" s="84" t="s">
        <v>2288</v>
      </c>
      <c r="G38" s="131" t="s">
        <v>2289</v>
      </c>
      <c r="H38" s="84"/>
      <c r="I38" s="84" t="str">
        <f aca="false">C38</f>
        <v>m2 s-1</v>
      </c>
      <c r="J38" s="84" t="s">
        <v>626</v>
      </c>
      <c r="K38" s="84"/>
      <c r="L38" s="84"/>
      <c r="M38" s="84"/>
      <c r="N38" s="84"/>
      <c r="O38" s="84"/>
      <c r="P38" s="84" t="s">
        <v>228</v>
      </c>
      <c r="Q38" s="84" t="s">
        <v>792</v>
      </c>
      <c r="R38" s="84" t="str">
        <f aca="false">F38</f>
        <v>eviscu</v>
      </c>
      <c r="S38" s="88" t="s">
        <v>235</v>
      </c>
    </row>
    <row r="39" customFormat="false" ht="25.5" hidden="false" customHeight="false" outlineLevel="0" collapsed="false">
      <c r="A39" s="92" t="n">
        <v>1</v>
      </c>
      <c r="B39" s="90" t="s">
        <v>2290</v>
      </c>
      <c r="C39" s="92" t="s">
        <v>2287</v>
      </c>
      <c r="D39" s="91"/>
      <c r="E39" s="91"/>
      <c r="F39" s="89" t="s">
        <v>2291</v>
      </c>
      <c r="G39" s="131" t="s">
        <v>2292</v>
      </c>
      <c r="H39" s="89"/>
      <c r="I39" s="89" t="str">
        <f aca="false">C39</f>
        <v>m2 s-1</v>
      </c>
      <c r="J39" s="89" t="s">
        <v>626</v>
      </c>
      <c r="K39" s="89"/>
      <c r="L39" s="89"/>
      <c r="M39" s="89"/>
      <c r="N39" s="89"/>
      <c r="O39" s="89"/>
      <c r="P39" s="89" t="s">
        <v>228</v>
      </c>
      <c r="Q39" s="89" t="s">
        <v>792</v>
      </c>
      <c r="R39" s="89" t="str">
        <f aca="false">F39</f>
        <v>evisct</v>
      </c>
      <c r="S39" s="92" t="s">
        <v>235</v>
      </c>
    </row>
    <row r="40" customFormat="false" ht="15" hidden="false" customHeight="false" outlineLevel="0" collapsed="false">
      <c r="A40" s="181"/>
      <c r="B40" s="229"/>
      <c r="C40" s="181"/>
      <c r="D40" s="341"/>
      <c r="E40" s="341"/>
      <c r="F40" s="131"/>
      <c r="G40" s="131"/>
      <c r="H40" s="131"/>
      <c r="I40" s="131"/>
      <c r="J40" s="131"/>
      <c r="K40" s="131"/>
      <c r="L40" s="131"/>
      <c r="M40" s="131"/>
      <c r="N40" s="131"/>
      <c r="O40" s="131"/>
      <c r="P40" s="131"/>
      <c r="Q40" s="131"/>
      <c r="R40" s="131"/>
      <c r="S40" s="181"/>
    </row>
    <row r="41" customFormat="false" ht="15" hidden="false" customHeight="false" outlineLevel="0" collapsed="false">
      <c r="A41" s="92"/>
      <c r="B41" s="90"/>
      <c r="C41" s="92"/>
      <c r="D41" s="91"/>
      <c r="E41" s="91"/>
      <c r="F41" s="89"/>
      <c r="G41" s="89"/>
      <c r="H41" s="89"/>
      <c r="I41" s="89"/>
      <c r="J41" s="89"/>
      <c r="K41" s="89"/>
      <c r="L41" s="89"/>
      <c r="M41" s="89"/>
      <c r="N41" s="89"/>
      <c r="O41" s="89"/>
      <c r="P41" s="89"/>
      <c r="Q41" s="89"/>
      <c r="R41" s="89"/>
      <c r="S41" s="92"/>
    </row>
    <row r="42" customFormat="false" ht="25.5" hidden="false" customHeight="false" outlineLevel="0" collapsed="false">
      <c r="A42" s="88" t="n">
        <v>2</v>
      </c>
      <c r="B42" s="85" t="s">
        <v>2293</v>
      </c>
      <c r="C42" s="88" t="s">
        <v>237</v>
      </c>
      <c r="D42" s="93"/>
      <c r="E42" s="93"/>
      <c r="F42" s="84" t="s">
        <v>2294</v>
      </c>
      <c r="G42" s="131" t="s">
        <v>2295</v>
      </c>
      <c r="H42" s="84"/>
      <c r="I42" s="84" t="str">
        <f aca="false">C42</f>
        <v>%</v>
      </c>
      <c r="J42" s="84" t="s">
        <v>626</v>
      </c>
      <c r="K42" s="84"/>
      <c r="L42" s="84"/>
      <c r="M42" s="84"/>
      <c r="N42" s="84"/>
      <c r="O42" s="84"/>
      <c r="P42" s="84" t="s">
        <v>228</v>
      </c>
      <c r="Q42" s="84" t="s">
        <v>792</v>
      </c>
      <c r="R42" s="84" t="str">
        <f aca="false">F42</f>
        <v>clc</v>
      </c>
      <c r="S42" s="88" t="s">
        <v>235</v>
      </c>
    </row>
    <row r="43" customFormat="false" ht="38.25" hidden="false" customHeight="false" outlineLevel="0" collapsed="false">
      <c r="A43" s="92" t="n">
        <v>2</v>
      </c>
      <c r="B43" s="90" t="s">
        <v>2296</v>
      </c>
      <c r="C43" s="92" t="n">
        <v>1</v>
      </c>
      <c r="D43" s="90" t="s">
        <v>2297</v>
      </c>
      <c r="E43" s="91"/>
      <c r="F43" s="89" t="s">
        <v>2298</v>
      </c>
      <c r="G43" s="131" t="s">
        <v>2299</v>
      </c>
      <c r="H43" s="89"/>
      <c r="I43" s="89" t="n">
        <f aca="false">C43</f>
        <v>1</v>
      </c>
      <c r="J43" s="89" t="s">
        <v>626</v>
      </c>
      <c r="K43" s="89"/>
      <c r="L43" s="89"/>
      <c r="M43" s="89"/>
      <c r="N43" s="89"/>
      <c r="O43" s="89"/>
      <c r="P43" s="89" t="s">
        <v>228</v>
      </c>
      <c r="Q43" s="89" t="s">
        <v>792</v>
      </c>
      <c r="R43" s="89" t="str">
        <f aca="false">F43</f>
        <v> clwc</v>
      </c>
      <c r="S43" s="92" t="s">
        <v>235</v>
      </c>
    </row>
    <row r="44" customFormat="false" ht="38.25" hidden="false" customHeight="false" outlineLevel="0" collapsed="false">
      <c r="A44" s="88" t="n">
        <v>2</v>
      </c>
      <c r="B44" s="85" t="s">
        <v>2300</v>
      </c>
      <c r="C44" s="88" t="n">
        <v>1</v>
      </c>
      <c r="D44" s="85" t="s">
        <v>2301</v>
      </c>
      <c r="E44" s="93"/>
      <c r="F44" s="84" t="s">
        <v>2302</v>
      </c>
      <c r="G44" s="131" t="s">
        <v>2303</v>
      </c>
      <c r="H44" s="84"/>
      <c r="I44" s="84" t="n">
        <f aca="false">C44</f>
        <v>1</v>
      </c>
      <c r="J44" s="84" t="s">
        <v>626</v>
      </c>
      <c r="K44" s="84"/>
      <c r="L44" s="84"/>
      <c r="M44" s="84"/>
      <c r="N44" s="84"/>
      <c r="O44" s="84"/>
      <c r="P44" s="84" t="s">
        <v>228</v>
      </c>
      <c r="Q44" s="84" t="s">
        <v>792</v>
      </c>
      <c r="R44" s="84" t="str">
        <f aca="false">F44</f>
        <v>clic</v>
      </c>
      <c r="S44" s="88" t="s">
        <v>235</v>
      </c>
    </row>
    <row r="45" customFormat="false" ht="25.5" hidden="false" customHeight="false" outlineLevel="0" collapsed="false">
      <c r="A45" s="92" t="n">
        <v>2</v>
      </c>
      <c r="B45" s="90" t="s">
        <v>2304</v>
      </c>
      <c r="C45" s="92" t="s">
        <v>237</v>
      </c>
      <c r="D45" s="91"/>
      <c r="E45" s="91"/>
      <c r="F45" s="89" t="s">
        <v>2305</v>
      </c>
      <c r="G45" s="131" t="s">
        <v>2306</v>
      </c>
      <c r="H45" s="89"/>
      <c r="I45" s="89" t="str">
        <f aca="false">C45</f>
        <v>%</v>
      </c>
      <c r="J45" s="89" t="s">
        <v>626</v>
      </c>
      <c r="K45" s="89"/>
      <c r="L45" s="89"/>
      <c r="M45" s="89"/>
      <c r="N45" s="89"/>
      <c r="O45" s="89"/>
      <c r="P45" s="89" t="s">
        <v>228</v>
      </c>
      <c r="Q45" s="89" t="s">
        <v>792</v>
      </c>
      <c r="R45" s="89" t="str">
        <f aca="false">F45</f>
        <v>cls</v>
      </c>
      <c r="S45" s="92" t="s">
        <v>235</v>
      </c>
    </row>
    <row r="46" customFormat="false" ht="38.25" hidden="false" customHeight="false" outlineLevel="0" collapsed="false">
      <c r="A46" s="88" t="n">
        <v>2</v>
      </c>
      <c r="B46" s="85" t="s">
        <v>2307</v>
      </c>
      <c r="C46" s="88" t="n">
        <v>1</v>
      </c>
      <c r="D46" s="85" t="s">
        <v>2308</v>
      </c>
      <c r="E46" s="93"/>
      <c r="F46" s="84" t="s">
        <v>2309</v>
      </c>
      <c r="G46" s="131" t="s">
        <v>2310</v>
      </c>
      <c r="H46" s="84"/>
      <c r="I46" s="84" t="n">
        <f aca="false">C46</f>
        <v>1</v>
      </c>
      <c r="J46" s="84" t="s">
        <v>626</v>
      </c>
      <c r="K46" s="84"/>
      <c r="L46" s="84"/>
      <c r="M46" s="84"/>
      <c r="N46" s="84"/>
      <c r="O46" s="84"/>
      <c r="P46" s="84" t="s">
        <v>228</v>
      </c>
      <c r="Q46" s="84" t="s">
        <v>792</v>
      </c>
      <c r="R46" s="84" t="str">
        <f aca="false">F46</f>
        <v>clws</v>
      </c>
      <c r="S46" s="88" t="s">
        <v>235</v>
      </c>
    </row>
    <row r="47" customFormat="false" ht="38.25" hidden="false" customHeight="false" outlineLevel="0" collapsed="false">
      <c r="A47" s="92" t="n">
        <v>2</v>
      </c>
      <c r="B47" s="90" t="s">
        <v>2311</v>
      </c>
      <c r="C47" s="92" t="n">
        <v>1</v>
      </c>
      <c r="D47" s="90" t="s">
        <v>2312</v>
      </c>
      <c r="E47" s="91"/>
      <c r="F47" s="89" t="s">
        <v>2313</v>
      </c>
      <c r="G47" s="131" t="s">
        <v>2314</v>
      </c>
      <c r="H47" s="89"/>
      <c r="I47" s="89" t="n">
        <f aca="false">C47</f>
        <v>1</v>
      </c>
      <c r="J47" s="89" t="s">
        <v>626</v>
      </c>
      <c r="K47" s="89"/>
      <c r="L47" s="89"/>
      <c r="M47" s="89"/>
      <c r="N47" s="89"/>
      <c r="O47" s="89"/>
      <c r="P47" s="89" t="s">
        <v>228</v>
      </c>
      <c r="Q47" s="89" t="s">
        <v>792</v>
      </c>
      <c r="R47" s="89" t="str">
        <f aca="false">F47</f>
        <v>clis</v>
      </c>
      <c r="S47" s="92" t="s">
        <v>235</v>
      </c>
    </row>
    <row r="48" customFormat="false" ht="15" hidden="false" customHeight="false" outlineLevel="0" collapsed="false">
      <c r="A48" s="88"/>
      <c r="B48" s="85"/>
      <c r="C48" s="88"/>
      <c r="D48" s="93"/>
      <c r="E48" s="93"/>
      <c r="F48" s="84"/>
      <c r="G48" s="84"/>
      <c r="H48" s="84"/>
      <c r="I48" s="84"/>
      <c r="J48" s="84"/>
      <c r="K48" s="84"/>
      <c r="L48" s="84"/>
      <c r="M48" s="84"/>
      <c r="N48" s="84"/>
      <c r="O48" s="84"/>
      <c r="P48" s="84"/>
      <c r="Q48" s="84"/>
      <c r="R48" s="84"/>
      <c r="S48" s="88"/>
    </row>
    <row r="49" customFormat="false" ht="51" hidden="false" customHeight="false" outlineLevel="0" collapsed="false">
      <c r="A49" s="92" t="n">
        <v>2</v>
      </c>
      <c r="B49" s="90" t="s">
        <v>2315</v>
      </c>
      <c r="C49" s="92" t="s">
        <v>2316</v>
      </c>
      <c r="D49" s="229" t="s">
        <v>2317</v>
      </c>
      <c r="E49" s="91"/>
      <c r="F49" s="89" t="s">
        <v>2318</v>
      </c>
      <c r="G49" s="342" t="s">
        <v>2319</v>
      </c>
      <c r="H49" s="89"/>
      <c r="I49" s="89" t="str">
        <f aca="false">C49</f>
        <v>kg m-2 s-1 </v>
      </c>
      <c r="J49" s="89" t="s">
        <v>626</v>
      </c>
      <c r="K49" s="89"/>
      <c r="L49" s="89"/>
      <c r="M49" s="89"/>
      <c r="N49" s="89"/>
      <c r="O49" s="89"/>
      <c r="P49" s="89" t="s">
        <v>228</v>
      </c>
      <c r="Q49" s="131" t="s">
        <v>806</v>
      </c>
      <c r="R49" s="89" t="str">
        <f aca="false">F49</f>
        <v>mcu</v>
      </c>
      <c r="S49" s="92" t="s">
        <v>235</v>
      </c>
    </row>
    <row r="50" customFormat="false" ht="51" hidden="false" customHeight="false" outlineLevel="0" collapsed="false">
      <c r="A50" s="88" t="n">
        <v>2</v>
      </c>
      <c r="B50" s="85" t="s">
        <v>2320</v>
      </c>
      <c r="C50" s="88" t="s">
        <v>2316</v>
      </c>
      <c r="D50" s="229" t="s">
        <v>2317</v>
      </c>
      <c r="E50" s="93"/>
      <c r="F50" s="84" t="s">
        <v>2321</v>
      </c>
      <c r="G50" s="342" t="s">
        <v>2322</v>
      </c>
      <c r="H50" s="84"/>
      <c r="I50" s="84" t="str">
        <f aca="false">C50</f>
        <v>kg m-2 s-1 </v>
      </c>
      <c r="J50" s="84" t="s">
        <v>626</v>
      </c>
      <c r="K50" s="84"/>
      <c r="L50" s="84"/>
      <c r="M50" s="84"/>
      <c r="N50" s="84"/>
      <c r="O50" s="84"/>
      <c r="P50" s="84" t="s">
        <v>228</v>
      </c>
      <c r="Q50" s="131" t="s">
        <v>806</v>
      </c>
      <c r="R50" s="84" t="str">
        <f aca="false">F50</f>
        <v>mcd</v>
      </c>
      <c r="S50" s="88" t="s">
        <v>235</v>
      </c>
    </row>
    <row r="51" customFormat="false" ht="63.75" hidden="false" customHeight="false" outlineLevel="0" collapsed="false">
      <c r="A51" s="92" t="n">
        <v>2</v>
      </c>
      <c r="B51" s="90" t="s">
        <v>2323</v>
      </c>
      <c r="C51" s="92" t="s">
        <v>2316</v>
      </c>
      <c r="D51" s="229" t="s">
        <v>2324</v>
      </c>
      <c r="E51" s="91"/>
      <c r="F51" s="89" t="s">
        <v>2325</v>
      </c>
      <c r="G51" s="343" t="s">
        <v>2326</v>
      </c>
      <c r="H51" s="89"/>
      <c r="I51" s="89" t="str">
        <f aca="false">C51</f>
        <v>kg m-2 s-1 </v>
      </c>
      <c r="J51" s="89" t="s">
        <v>626</v>
      </c>
      <c r="K51" s="89"/>
      <c r="L51" s="89"/>
      <c r="M51" s="89"/>
      <c r="N51" s="89"/>
      <c r="O51" s="89"/>
      <c r="P51" s="89" t="s">
        <v>228</v>
      </c>
      <c r="Q51" s="131" t="s">
        <v>806</v>
      </c>
      <c r="R51" s="89" t="str">
        <f aca="false">F51</f>
        <v>smc</v>
      </c>
      <c r="S51" s="92" t="s">
        <v>235</v>
      </c>
    </row>
    <row r="52" customFormat="false" ht="51" hidden="false" customHeight="false" outlineLevel="0" collapsed="false">
      <c r="A52" s="88" t="n">
        <v>2</v>
      </c>
      <c r="B52" s="85" t="s">
        <v>2327</v>
      </c>
      <c r="C52" s="88" t="s">
        <v>2316</v>
      </c>
      <c r="D52" s="229" t="s">
        <v>2317</v>
      </c>
      <c r="E52" s="93"/>
      <c r="F52" s="84" t="s">
        <v>2328</v>
      </c>
      <c r="G52" s="343" t="s">
        <v>2329</v>
      </c>
      <c r="H52" s="84"/>
      <c r="I52" s="84" t="str">
        <f aca="false">C52</f>
        <v>kg m-2 s-1 </v>
      </c>
      <c r="J52" s="84" t="s">
        <v>626</v>
      </c>
      <c r="K52" s="84"/>
      <c r="L52" s="84"/>
      <c r="M52" s="84"/>
      <c r="N52" s="84"/>
      <c r="O52" s="84"/>
      <c r="P52" s="84" t="s">
        <v>228</v>
      </c>
      <c r="Q52" s="131" t="s">
        <v>806</v>
      </c>
      <c r="R52" s="84" t="str">
        <f aca="false">F52</f>
        <v>dmc</v>
      </c>
      <c r="S52" s="88" t="s">
        <v>235</v>
      </c>
    </row>
    <row r="53" customFormat="false" ht="15" hidden="false" customHeight="false" outlineLevel="0" collapsed="false">
      <c r="A53" s="92"/>
      <c r="B53" s="90"/>
      <c r="C53" s="92"/>
      <c r="D53" s="91"/>
      <c r="E53" s="91"/>
      <c r="F53" s="89"/>
      <c r="G53" s="89"/>
      <c r="H53" s="89"/>
      <c r="I53" s="89"/>
      <c r="J53" s="89"/>
      <c r="K53" s="89"/>
      <c r="L53" s="89"/>
      <c r="M53" s="89"/>
      <c r="N53" s="89"/>
      <c r="O53" s="89"/>
      <c r="P53" s="89"/>
      <c r="Q53" s="89"/>
      <c r="R53" s="89"/>
      <c r="S53" s="92" t="s">
        <v>235</v>
      </c>
    </row>
    <row r="54" customFormat="false" ht="38.25" hidden="false" customHeight="false" outlineLevel="0" collapsed="false">
      <c r="A54" s="88" t="n">
        <v>2</v>
      </c>
      <c r="B54" s="85" t="s">
        <v>2330</v>
      </c>
      <c r="C54" s="88" t="s">
        <v>1776</v>
      </c>
      <c r="D54" s="93"/>
      <c r="E54" s="93"/>
      <c r="F54" s="84" t="s">
        <v>2331</v>
      </c>
      <c r="G54" s="131" t="s">
        <v>2332</v>
      </c>
      <c r="H54" s="84"/>
      <c r="I54" s="84" t="str">
        <f aca="false">C54</f>
        <v>s-1</v>
      </c>
      <c r="J54" s="84" t="s">
        <v>626</v>
      </c>
      <c r="K54" s="84"/>
      <c r="L54" s="84"/>
      <c r="M54" s="84"/>
      <c r="N54" s="84"/>
      <c r="O54" s="84"/>
      <c r="P54" s="84" t="s">
        <v>228</v>
      </c>
      <c r="Q54" s="84" t="s">
        <v>792</v>
      </c>
      <c r="R54" s="84" t="str">
        <f aca="false">F54</f>
        <v>tnsclwce </v>
      </c>
      <c r="S54" s="88" t="s">
        <v>235</v>
      </c>
    </row>
    <row r="55" customFormat="false" ht="38.25" hidden="false" customHeight="false" outlineLevel="0" collapsed="false">
      <c r="A55" s="92" t="n">
        <v>2</v>
      </c>
      <c r="B55" s="229" t="s">
        <v>2333</v>
      </c>
      <c r="C55" s="92" t="s">
        <v>1776</v>
      </c>
      <c r="D55" s="91"/>
      <c r="E55" s="91"/>
      <c r="F55" s="89" t="s">
        <v>2334</v>
      </c>
      <c r="G55" s="131" t="s">
        <v>2335</v>
      </c>
      <c r="H55" s="89"/>
      <c r="I55" s="89" t="str">
        <f aca="false">C55</f>
        <v>s-1</v>
      </c>
      <c r="J55" s="89" t="s">
        <v>626</v>
      </c>
      <c r="K55" s="89"/>
      <c r="L55" s="89"/>
      <c r="M55" s="89"/>
      <c r="N55" s="89"/>
      <c r="O55" s="89"/>
      <c r="P55" s="89" t="s">
        <v>228</v>
      </c>
      <c r="Q55" s="89" t="s">
        <v>792</v>
      </c>
      <c r="R55" s="89" t="str">
        <f aca="false">F55</f>
        <v>tnsclwcd </v>
      </c>
      <c r="S55" s="92" t="s">
        <v>235</v>
      </c>
    </row>
    <row r="56" customFormat="false" ht="38.25" hidden="false" customHeight="false" outlineLevel="0" collapsed="false">
      <c r="A56" s="88" t="n">
        <v>2</v>
      </c>
      <c r="B56" s="85" t="s">
        <v>2336</v>
      </c>
      <c r="C56" s="88" t="s">
        <v>1776</v>
      </c>
      <c r="D56" s="93"/>
      <c r="E56" s="93"/>
      <c r="F56" s="84" t="s">
        <v>2337</v>
      </c>
      <c r="G56" s="131" t="s">
        <v>2338</v>
      </c>
      <c r="H56" s="84"/>
      <c r="I56" s="84" t="str">
        <f aca="false">C56</f>
        <v>s-1</v>
      </c>
      <c r="J56" s="84" t="s">
        <v>626</v>
      </c>
      <c r="K56" s="84"/>
      <c r="L56" s="84"/>
      <c r="M56" s="84"/>
      <c r="N56" s="84"/>
      <c r="O56" s="84"/>
      <c r="P56" s="84" t="s">
        <v>228</v>
      </c>
      <c r="Q56" s="84" t="s">
        <v>792</v>
      </c>
      <c r="R56" s="84" t="str">
        <f aca="false">F56</f>
        <v>tnsclwhon </v>
      </c>
      <c r="S56" s="88" t="s">
        <v>235</v>
      </c>
    </row>
    <row r="57" customFormat="false" ht="38.25" hidden="false" customHeight="false" outlineLevel="0" collapsed="false">
      <c r="A57" s="92" t="n">
        <v>2</v>
      </c>
      <c r="B57" s="90" t="s">
        <v>2339</v>
      </c>
      <c r="C57" s="92" t="s">
        <v>1776</v>
      </c>
      <c r="D57" s="91"/>
      <c r="E57" s="91"/>
      <c r="F57" s="89" t="s">
        <v>2340</v>
      </c>
      <c r="G57" s="131" t="s">
        <v>2341</v>
      </c>
      <c r="H57" s="89"/>
      <c r="I57" s="89" t="str">
        <f aca="false">C57</f>
        <v>s-1</v>
      </c>
      <c r="J57" s="89" t="s">
        <v>626</v>
      </c>
      <c r="K57" s="89"/>
      <c r="L57" s="89"/>
      <c r="M57" s="89"/>
      <c r="N57" s="89"/>
      <c r="O57" s="89"/>
      <c r="P57" s="89" t="s">
        <v>228</v>
      </c>
      <c r="Q57" s="89" t="s">
        <v>792</v>
      </c>
      <c r="R57" s="89" t="str">
        <f aca="false">F57</f>
        <v>tnsclwhen </v>
      </c>
      <c r="S57" s="92" t="s">
        <v>235</v>
      </c>
    </row>
    <row r="58" customFormat="false" ht="25.5" hidden="false" customHeight="false" outlineLevel="0" collapsed="false">
      <c r="A58" s="88" t="n">
        <v>2</v>
      </c>
      <c r="B58" s="85" t="s">
        <v>2342</v>
      </c>
      <c r="C58" s="88" t="s">
        <v>1776</v>
      </c>
      <c r="D58" s="93"/>
      <c r="E58" s="93"/>
      <c r="F58" s="84" t="s">
        <v>2343</v>
      </c>
      <c r="G58" s="131" t="s">
        <v>2344</v>
      </c>
      <c r="H58" s="84"/>
      <c r="I58" s="84" t="str">
        <f aca="false">C58</f>
        <v>s-1</v>
      </c>
      <c r="J58" s="84" t="s">
        <v>626</v>
      </c>
      <c r="K58" s="84"/>
      <c r="L58" s="84"/>
      <c r="M58" s="84"/>
      <c r="N58" s="84"/>
      <c r="O58" s="84"/>
      <c r="P58" s="84" t="s">
        <v>228</v>
      </c>
      <c r="Q58" s="84" t="s">
        <v>792</v>
      </c>
      <c r="R58" s="84" t="str">
        <f aca="false">F58</f>
        <v>tnsclwri </v>
      </c>
      <c r="S58" s="88" t="s">
        <v>235</v>
      </c>
    </row>
    <row r="59" customFormat="false" ht="38.25" hidden="false" customHeight="false" outlineLevel="0" collapsed="false">
      <c r="A59" s="92" t="n">
        <v>2</v>
      </c>
      <c r="B59" s="90" t="s">
        <v>2345</v>
      </c>
      <c r="C59" s="92" t="s">
        <v>1776</v>
      </c>
      <c r="D59" s="91"/>
      <c r="E59" s="91"/>
      <c r="F59" s="89" t="s">
        <v>2346</v>
      </c>
      <c r="G59" s="131" t="s">
        <v>2347</v>
      </c>
      <c r="H59" s="89"/>
      <c r="I59" s="89" t="str">
        <f aca="false">C59</f>
        <v>s-1</v>
      </c>
      <c r="J59" s="89" t="s">
        <v>626</v>
      </c>
      <c r="K59" s="89"/>
      <c r="L59" s="89"/>
      <c r="M59" s="89"/>
      <c r="N59" s="89"/>
      <c r="O59" s="89"/>
      <c r="P59" s="89" t="s">
        <v>228</v>
      </c>
      <c r="Q59" s="89" t="s">
        <v>792</v>
      </c>
      <c r="R59" s="89" t="str">
        <f aca="false">F59</f>
        <v>tnsclwar </v>
      </c>
      <c r="S59" s="92" t="s">
        <v>235</v>
      </c>
    </row>
    <row r="60" customFormat="false" ht="38.25" hidden="false" customHeight="false" outlineLevel="0" collapsed="false">
      <c r="A60" s="88" t="n">
        <v>2</v>
      </c>
      <c r="B60" s="85" t="s">
        <v>2348</v>
      </c>
      <c r="C60" s="88" t="s">
        <v>1776</v>
      </c>
      <c r="D60" s="93"/>
      <c r="E60" s="93"/>
      <c r="F60" s="84" t="s">
        <v>2349</v>
      </c>
      <c r="G60" s="131" t="s">
        <v>2350</v>
      </c>
      <c r="H60" s="84"/>
      <c r="I60" s="84" t="str">
        <f aca="false">C60</f>
        <v>s-1</v>
      </c>
      <c r="J60" s="84" t="s">
        <v>626</v>
      </c>
      <c r="K60" s="84"/>
      <c r="L60" s="84"/>
      <c r="M60" s="84"/>
      <c r="N60" s="84"/>
      <c r="O60" s="84"/>
      <c r="P60" s="84" t="s">
        <v>228</v>
      </c>
      <c r="Q60" s="84" t="s">
        <v>792</v>
      </c>
      <c r="R60" s="84" t="str">
        <f aca="false">F60</f>
        <v>tnsclwas </v>
      </c>
      <c r="S60" s="88" t="s">
        <v>235</v>
      </c>
    </row>
    <row r="61" customFormat="false" ht="38.25" hidden="false" customHeight="false" outlineLevel="0" collapsed="false">
      <c r="A61" s="92" t="n">
        <v>2</v>
      </c>
      <c r="B61" s="90" t="s">
        <v>2351</v>
      </c>
      <c r="C61" s="92" t="s">
        <v>1776</v>
      </c>
      <c r="D61" s="91"/>
      <c r="E61" s="91"/>
      <c r="F61" s="89" t="s">
        <v>2352</v>
      </c>
      <c r="G61" s="131" t="s">
        <v>2353</v>
      </c>
      <c r="H61" s="89"/>
      <c r="I61" s="89" t="str">
        <f aca="false">C61</f>
        <v>s-1</v>
      </c>
      <c r="J61" s="89" t="s">
        <v>626</v>
      </c>
      <c r="K61" s="89"/>
      <c r="L61" s="89"/>
      <c r="M61" s="89"/>
      <c r="N61" s="89"/>
      <c r="O61" s="89"/>
      <c r="P61" s="89" t="s">
        <v>228</v>
      </c>
      <c r="Q61" s="89" t="s">
        <v>792</v>
      </c>
      <c r="R61" s="89" t="str">
        <f aca="false">F61</f>
        <v>tnsclwmi </v>
      </c>
      <c r="S61" s="92" t="s">
        <v>235</v>
      </c>
    </row>
    <row r="62" customFormat="false" ht="38.25" hidden="false" customHeight="false" outlineLevel="0" collapsed="false">
      <c r="A62" s="88" t="n">
        <v>2</v>
      </c>
      <c r="B62" s="85" t="s">
        <v>2354</v>
      </c>
      <c r="C62" s="88" t="s">
        <v>1776</v>
      </c>
      <c r="D62" s="93"/>
      <c r="E62" s="93"/>
      <c r="F62" s="84" t="s">
        <v>2355</v>
      </c>
      <c r="G62" s="131" t="s">
        <v>2356</v>
      </c>
      <c r="H62" s="84"/>
      <c r="I62" s="84" t="str">
        <f aca="false">C62</f>
        <v>s-1</v>
      </c>
      <c r="J62" s="84" t="s">
        <v>626</v>
      </c>
      <c r="K62" s="84"/>
      <c r="L62" s="84"/>
      <c r="M62" s="84"/>
      <c r="N62" s="84"/>
      <c r="O62" s="84"/>
      <c r="P62" s="84" t="s">
        <v>228</v>
      </c>
      <c r="Q62" s="84" t="s">
        <v>792</v>
      </c>
      <c r="R62" s="84" t="str">
        <f aca="false">F62</f>
        <v>tnsclwac </v>
      </c>
      <c r="S62" s="88" t="s">
        <v>235</v>
      </c>
    </row>
    <row r="63" customFormat="false" ht="25.5" hidden="false" customHeight="false" outlineLevel="0" collapsed="false">
      <c r="A63" s="92" t="n">
        <v>2</v>
      </c>
      <c r="B63" s="90" t="s">
        <v>2357</v>
      </c>
      <c r="C63" s="92" t="s">
        <v>1776</v>
      </c>
      <c r="D63" s="91"/>
      <c r="E63" s="91"/>
      <c r="F63" s="89" t="s">
        <v>2358</v>
      </c>
      <c r="G63" s="131" t="s">
        <v>2359</v>
      </c>
      <c r="H63" s="89"/>
      <c r="I63" s="89" t="str">
        <f aca="false">C63</f>
        <v>s-1</v>
      </c>
      <c r="J63" s="89" t="s">
        <v>626</v>
      </c>
      <c r="K63" s="89"/>
      <c r="L63" s="89"/>
      <c r="M63" s="89"/>
      <c r="N63" s="89"/>
      <c r="O63" s="89"/>
      <c r="P63" s="89" t="s">
        <v>228</v>
      </c>
      <c r="Q63" s="89" t="s">
        <v>792</v>
      </c>
      <c r="R63" s="89" t="str">
        <f aca="false">F63</f>
        <v>tnsclwa </v>
      </c>
      <c r="S63" s="92" t="s">
        <v>235</v>
      </c>
    </row>
    <row r="64" customFormat="false" ht="15" hidden="false" customHeight="false" outlineLevel="0" collapsed="false">
      <c r="A64" s="88"/>
      <c r="B64" s="85"/>
      <c r="C64" s="88"/>
      <c r="D64" s="93"/>
      <c r="E64" s="93"/>
      <c r="F64" s="116"/>
      <c r="G64" s="116"/>
      <c r="H64" s="84"/>
      <c r="I64" s="84"/>
      <c r="J64" s="84"/>
      <c r="K64" s="84"/>
      <c r="L64" s="84"/>
      <c r="M64" s="84"/>
      <c r="N64" s="84"/>
      <c r="O64" s="84"/>
      <c r="P64" s="84"/>
      <c r="Q64" s="84"/>
      <c r="R64" s="84"/>
      <c r="S64" s="88"/>
    </row>
    <row r="65" customFormat="false" ht="25.5" hidden="false" customHeight="false" outlineLevel="0" collapsed="false">
      <c r="A65" s="92" t="n">
        <v>2</v>
      </c>
      <c r="B65" s="90" t="s">
        <v>2360</v>
      </c>
      <c r="C65" s="92" t="s">
        <v>1776</v>
      </c>
      <c r="D65" s="90" t="s">
        <v>2361</v>
      </c>
      <c r="E65" s="91"/>
      <c r="F65" s="181" t="s">
        <v>2362</v>
      </c>
      <c r="G65" s="131" t="s">
        <v>2363</v>
      </c>
      <c r="H65" s="89"/>
      <c r="I65" s="89" t="str">
        <f aca="false">C65</f>
        <v>s-1</v>
      </c>
      <c r="J65" s="89" t="s">
        <v>626</v>
      </c>
      <c r="K65" s="89"/>
      <c r="L65" s="89"/>
      <c r="M65" s="89"/>
      <c r="N65" s="89"/>
      <c r="O65" s="89"/>
      <c r="P65" s="89" t="s">
        <v>228</v>
      </c>
      <c r="Q65" s="89" t="s">
        <v>792</v>
      </c>
      <c r="R65" s="89" t="str">
        <f aca="false">F65</f>
        <v>tnsclicd</v>
      </c>
      <c r="S65" s="92" t="s">
        <v>235</v>
      </c>
    </row>
    <row r="66" customFormat="false" ht="25.5" hidden="false" customHeight="false" outlineLevel="0" collapsed="false">
      <c r="A66" s="88" t="n">
        <v>2</v>
      </c>
      <c r="B66" s="85" t="s">
        <v>2364</v>
      </c>
      <c r="C66" s="88" t="s">
        <v>1776</v>
      </c>
      <c r="D66" s="93"/>
      <c r="E66" s="93"/>
      <c r="F66" s="181" t="s">
        <v>2365</v>
      </c>
      <c r="G66" s="131" t="s">
        <v>2366</v>
      </c>
      <c r="H66" s="84"/>
      <c r="I66" s="84" t="str">
        <f aca="false">C66</f>
        <v>s-1</v>
      </c>
      <c r="J66" s="84" t="s">
        <v>626</v>
      </c>
      <c r="K66" s="84"/>
      <c r="L66" s="84"/>
      <c r="M66" s="84"/>
      <c r="N66" s="84"/>
      <c r="O66" s="84"/>
      <c r="P66" s="84" t="s">
        <v>228</v>
      </c>
      <c r="Q66" s="84" t="s">
        <v>792</v>
      </c>
      <c r="R66" s="84" t="str">
        <f aca="false">F66</f>
        <v>tnsclihon</v>
      </c>
      <c r="S66" s="88" t="s">
        <v>235</v>
      </c>
    </row>
    <row r="67" customFormat="false" ht="38.25" hidden="false" customHeight="false" outlineLevel="0" collapsed="false">
      <c r="A67" s="92" t="n">
        <v>2</v>
      </c>
      <c r="B67" s="90" t="s">
        <v>2367</v>
      </c>
      <c r="C67" s="92" t="s">
        <v>1776</v>
      </c>
      <c r="D67" s="91"/>
      <c r="E67" s="91"/>
      <c r="F67" s="181" t="s">
        <v>2368</v>
      </c>
      <c r="G67" s="131" t="s">
        <v>2369</v>
      </c>
      <c r="H67" s="89"/>
      <c r="I67" s="89" t="str">
        <f aca="false">C67</f>
        <v>s-1</v>
      </c>
      <c r="J67" s="89" t="s">
        <v>626</v>
      </c>
      <c r="K67" s="89"/>
      <c r="L67" s="89"/>
      <c r="M67" s="89"/>
      <c r="N67" s="89"/>
      <c r="O67" s="89"/>
      <c r="P67" s="89" t="s">
        <v>228</v>
      </c>
      <c r="Q67" s="89" t="s">
        <v>792</v>
      </c>
      <c r="R67" s="89" t="str">
        <f aca="false">F67</f>
        <v>tnsclihencl</v>
      </c>
      <c r="S67" s="92" t="s">
        <v>235</v>
      </c>
    </row>
    <row r="68" customFormat="false" ht="38.25" hidden="false" customHeight="false" outlineLevel="0" collapsed="false">
      <c r="A68" s="88" t="n">
        <v>2</v>
      </c>
      <c r="B68" s="85" t="s">
        <v>2370</v>
      </c>
      <c r="C68" s="88" t="s">
        <v>1776</v>
      </c>
      <c r="D68" s="93"/>
      <c r="E68" s="93"/>
      <c r="F68" s="181" t="s">
        <v>2371</v>
      </c>
      <c r="G68" s="131" t="s">
        <v>2372</v>
      </c>
      <c r="H68" s="84"/>
      <c r="I68" s="84" t="str">
        <f aca="false">C68</f>
        <v>s-1</v>
      </c>
      <c r="J68" s="84" t="s">
        <v>626</v>
      </c>
      <c r="K68" s="84"/>
      <c r="L68" s="84"/>
      <c r="M68" s="84"/>
      <c r="N68" s="84"/>
      <c r="O68" s="84"/>
      <c r="P68" s="84" t="s">
        <v>228</v>
      </c>
      <c r="Q68" s="84" t="s">
        <v>792</v>
      </c>
      <c r="R68" s="84" t="str">
        <f aca="false">F68</f>
        <v>tnsclihenv</v>
      </c>
      <c r="S68" s="88" t="s">
        <v>235</v>
      </c>
    </row>
    <row r="69" customFormat="false" ht="25.5" hidden="false" customHeight="false" outlineLevel="0" collapsed="false">
      <c r="A69" s="92" t="n">
        <v>2</v>
      </c>
      <c r="B69" s="90" t="s">
        <v>2373</v>
      </c>
      <c r="C69" s="92" t="s">
        <v>1776</v>
      </c>
      <c r="D69" s="91"/>
      <c r="E69" s="91"/>
      <c r="F69" s="181" t="s">
        <v>2374</v>
      </c>
      <c r="G69" s="131" t="s">
        <v>2375</v>
      </c>
      <c r="H69" s="89"/>
      <c r="I69" s="89" t="str">
        <f aca="false">C69</f>
        <v>s-1</v>
      </c>
      <c r="J69" s="89" t="s">
        <v>626</v>
      </c>
      <c r="K69" s="89"/>
      <c r="L69" s="89"/>
      <c r="M69" s="89"/>
      <c r="N69" s="89"/>
      <c r="O69" s="89"/>
      <c r="P69" s="89" t="s">
        <v>228</v>
      </c>
      <c r="Q69" s="89" t="s">
        <v>792</v>
      </c>
      <c r="R69" s="89" t="str">
        <f aca="false">F69</f>
        <v>tnscliricl</v>
      </c>
      <c r="S69" s="92" t="s">
        <v>235</v>
      </c>
    </row>
    <row r="70" customFormat="false" ht="25.5" hidden="false" customHeight="false" outlineLevel="0" collapsed="false">
      <c r="A70" s="88" t="n">
        <v>2</v>
      </c>
      <c r="B70" s="85" t="s">
        <v>2376</v>
      </c>
      <c r="C70" s="88" t="s">
        <v>1776</v>
      </c>
      <c r="D70" s="93"/>
      <c r="E70" s="93"/>
      <c r="F70" s="181" t="s">
        <v>2377</v>
      </c>
      <c r="G70" s="131" t="s">
        <v>2378</v>
      </c>
      <c r="H70" s="84"/>
      <c r="I70" s="84" t="str">
        <f aca="false">C70</f>
        <v>s-1</v>
      </c>
      <c r="J70" s="84" t="s">
        <v>626</v>
      </c>
      <c r="K70" s="84"/>
      <c r="L70" s="84"/>
      <c r="M70" s="84"/>
      <c r="N70" s="84"/>
      <c r="O70" s="84"/>
      <c r="P70" s="84" t="s">
        <v>228</v>
      </c>
      <c r="Q70" s="84" t="s">
        <v>792</v>
      </c>
      <c r="R70" s="84" t="str">
        <f aca="false">F70</f>
        <v>tnsclirir</v>
      </c>
      <c r="S70" s="88" t="s">
        <v>235</v>
      </c>
    </row>
    <row r="71" customFormat="false" ht="38.25" hidden="false" customHeight="false" outlineLevel="0" collapsed="false">
      <c r="A71" s="92" t="n">
        <v>2</v>
      </c>
      <c r="B71" s="90" t="s">
        <v>2379</v>
      </c>
      <c r="C71" s="92" t="s">
        <v>1776</v>
      </c>
      <c r="D71" s="91"/>
      <c r="E71" s="91"/>
      <c r="F71" s="181" t="s">
        <v>2380</v>
      </c>
      <c r="G71" s="131" t="s">
        <v>2381</v>
      </c>
      <c r="H71" s="89"/>
      <c r="I71" s="89" t="str">
        <f aca="false">C71</f>
        <v>s-1</v>
      </c>
      <c r="J71" s="89" t="s">
        <v>626</v>
      </c>
      <c r="K71" s="89"/>
      <c r="L71" s="89"/>
      <c r="M71" s="89"/>
      <c r="N71" s="89"/>
      <c r="O71" s="89"/>
      <c r="P71" s="89" t="s">
        <v>228</v>
      </c>
      <c r="Q71" s="89" t="s">
        <v>792</v>
      </c>
      <c r="R71" s="89" t="str">
        <f aca="false">F71</f>
        <v>tnsclids</v>
      </c>
      <c r="S71" s="92" t="s">
        <v>235</v>
      </c>
    </row>
    <row r="72" customFormat="false" ht="25.5" hidden="false" customHeight="false" outlineLevel="0" collapsed="false">
      <c r="A72" s="88" t="n">
        <v>2</v>
      </c>
      <c r="B72" s="85" t="s">
        <v>2382</v>
      </c>
      <c r="C72" s="88" t="s">
        <v>1776</v>
      </c>
      <c r="D72" s="93"/>
      <c r="E72" s="93"/>
      <c r="F72" s="181" t="s">
        <v>2383</v>
      </c>
      <c r="G72" s="131" t="s">
        <v>2384</v>
      </c>
      <c r="H72" s="84"/>
      <c r="I72" s="84" t="str">
        <f aca="false">C72</f>
        <v>s-1</v>
      </c>
      <c r="J72" s="84" t="s">
        <v>626</v>
      </c>
      <c r="K72" s="84"/>
      <c r="L72" s="84"/>
      <c r="M72" s="84"/>
      <c r="N72" s="84"/>
      <c r="O72" s="84"/>
      <c r="P72" s="84" t="s">
        <v>228</v>
      </c>
      <c r="Q72" s="84" t="s">
        <v>792</v>
      </c>
      <c r="R72" s="84" t="str">
        <f aca="false">F72</f>
        <v>tnscliag</v>
      </c>
      <c r="S72" s="88" t="s">
        <v>235</v>
      </c>
    </row>
    <row r="73" customFormat="false" ht="25.5" hidden="false" customHeight="false" outlineLevel="0" collapsed="false">
      <c r="A73" s="92" t="n">
        <v>2</v>
      </c>
      <c r="B73" s="90" t="s">
        <v>2385</v>
      </c>
      <c r="C73" s="92" t="s">
        <v>1776</v>
      </c>
      <c r="D73" s="91"/>
      <c r="E73" s="91"/>
      <c r="F73" s="181" t="s">
        <v>2386</v>
      </c>
      <c r="G73" s="131" t="s">
        <v>2387</v>
      </c>
      <c r="H73" s="89"/>
      <c r="I73" s="89" t="str">
        <f aca="false">C73</f>
        <v>s-1</v>
      </c>
      <c r="J73" s="89" t="s">
        <v>626</v>
      </c>
      <c r="K73" s="89"/>
      <c r="L73" s="89"/>
      <c r="M73" s="89"/>
      <c r="N73" s="89"/>
      <c r="O73" s="89"/>
      <c r="P73" s="89" t="s">
        <v>228</v>
      </c>
      <c r="Q73" s="89" t="s">
        <v>792</v>
      </c>
      <c r="R73" s="89" t="str">
        <f aca="false">F73</f>
        <v>tnsclias</v>
      </c>
      <c r="S73" s="92" t="s">
        <v>235</v>
      </c>
    </row>
    <row r="74" customFormat="false" ht="38.25" hidden="false" customHeight="false" outlineLevel="0" collapsed="false">
      <c r="A74" s="88" t="n">
        <v>2</v>
      </c>
      <c r="B74" s="85" t="s">
        <v>2388</v>
      </c>
      <c r="C74" s="88" t="s">
        <v>1776</v>
      </c>
      <c r="D74" s="93"/>
      <c r="E74" s="93"/>
      <c r="F74" s="131" t="s">
        <v>2389</v>
      </c>
      <c r="G74" s="131" t="s">
        <v>2390</v>
      </c>
      <c r="H74" s="84"/>
      <c r="I74" s="84" t="str">
        <f aca="false">C74</f>
        <v>s-1</v>
      </c>
      <c r="J74" s="84" t="s">
        <v>626</v>
      </c>
      <c r="K74" s="84"/>
      <c r="L74" s="84"/>
      <c r="M74" s="84"/>
      <c r="N74" s="84"/>
      <c r="O74" s="84"/>
      <c r="P74" s="84" t="s">
        <v>228</v>
      </c>
      <c r="Q74" s="84" t="s">
        <v>792</v>
      </c>
      <c r="R74" s="84" t="str">
        <f aca="false">F74</f>
        <v>tnscliemi</v>
      </c>
      <c r="S74" s="88" t="s">
        <v>235</v>
      </c>
    </row>
    <row r="75" customFormat="false" ht="25.5" hidden="false" customHeight="false" outlineLevel="0" collapsed="false">
      <c r="A75" s="92" t="n">
        <v>2</v>
      </c>
      <c r="B75" s="90" t="s">
        <v>2391</v>
      </c>
      <c r="C75" s="92" t="s">
        <v>1776</v>
      </c>
      <c r="D75" s="91"/>
      <c r="E75" s="91"/>
      <c r="F75" s="131" t="s">
        <v>2392</v>
      </c>
      <c r="G75" s="131" t="s">
        <v>2393</v>
      </c>
      <c r="H75" s="89"/>
      <c r="I75" s="89" t="str">
        <f aca="false">C75</f>
        <v>s-1</v>
      </c>
      <c r="J75" s="89" t="s">
        <v>626</v>
      </c>
      <c r="K75" s="89"/>
      <c r="L75" s="89"/>
      <c r="M75" s="89"/>
      <c r="N75" s="89"/>
      <c r="O75" s="89"/>
      <c r="P75" s="89" t="s">
        <v>228</v>
      </c>
      <c r="Q75" s="89" t="s">
        <v>792</v>
      </c>
      <c r="R75" s="89" t="str">
        <f aca="false">F75</f>
        <v>tnsclimr</v>
      </c>
      <c r="S75" s="92" t="s">
        <v>235</v>
      </c>
    </row>
    <row r="76" customFormat="false" ht="25.5" hidden="false" customHeight="false" outlineLevel="0" collapsed="false">
      <c r="A76" s="88" t="n">
        <v>2</v>
      </c>
      <c r="B76" s="85" t="s">
        <v>2394</v>
      </c>
      <c r="C76" s="88" t="s">
        <v>1776</v>
      </c>
      <c r="D76" s="93"/>
      <c r="E76" s="93"/>
      <c r="F76" s="131" t="s">
        <v>2395</v>
      </c>
      <c r="G76" s="131" t="s">
        <v>2396</v>
      </c>
      <c r="H76" s="84"/>
      <c r="I76" s="84" t="str">
        <f aca="false">C76</f>
        <v>s-1</v>
      </c>
      <c r="J76" s="84" t="s">
        <v>626</v>
      </c>
      <c r="K76" s="84"/>
      <c r="L76" s="84"/>
      <c r="M76" s="84"/>
      <c r="N76" s="84"/>
      <c r="O76" s="84"/>
      <c r="P76" s="84" t="s">
        <v>228</v>
      </c>
      <c r="Q76" s="84" t="s">
        <v>792</v>
      </c>
      <c r="R76" s="84" t="str">
        <f aca="false">F76</f>
        <v>tnsclimcl</v>
      </c>
      <c r="S76" s="88" t="s">
        <v>235</v>
      </c>
    </row>
    <row r="77" customFormat="false" ht="25.5" hidden="false" customHeight="false" outlineLevel="0" collapsed="false">
      <c r="A77" s="92" t="n">
        <v>2</v>
      </c>
      <c r="B77" s="90" t="s">
        <v>2397</v>
      </c>
      <c r="C77" s="92" t="s">
        <v>1776</v>
      </c>
      <c r="D77" s="91"/>
      <c r="E77" s="91"/>
      <c r="F77" s="131" t="s">
        <v>2398</v>
      </c>
      <c r="G77" s="131" t="s">
        <v>2399</v>
      </c>
      <c r="H77" s="89"/>
      <c r="I77" s="89" t="str">
        <f aca="false">C77</f>
        <v>s-1</v>
      </c>
      <c r="J77" s="89" t="s">
        <v>626</v>
      </c>
      <c r="K77" s="89"/>
      <c r="L77" s="89"/>
      <c r="M77" s="89"/>
      <c r="N77" s="89"/>
      <c r="O77" s="89"/>
      <c r="P77" s="89" t="s">
        <v>228</v>
      </c>
      <c r="Q77" s="89" t="s">
        <v>792</v>
      </c>
      <c r="R77" s="89" t="str">
        <f aca="false">F77</f>
        <v>tnscliif</v>
      </c>
      <c r="S77" s="92" t="s">
        <v>235</v>
      </c>
    </row>
    <row r="78" customFormat="false" ht="25.5" hidden="false" customHeight="false" outlineLevel="0" collapsed="false">
      <c r="A78" s="88" t="n">
        <v>2</v>
      </c>
      <c r="B78" s="85" t="s">
        <v>2400</v>
      </c>
      <c r="C78" s="88" t="s">
        <v>1776</v>
      </c>
      <c r="D78" s="93"/>
      <c r="E78" s="93"/>
      <c r="F78" s="131" t="s">
        <v>2401</v>
      </c>
      <c r="G78" s="131" t="s">
        <v>2402</v>
      </c>
      <c r="H78" s="84"/>
      <c r="I78" s="84" t="str">
        <f aca="false">C78</f>
        <v>s-1</v>
      </c>
      <c r="J78" s="84" t="s">
        <v>626</v>
      </c>
      <c r="K78" s="84"/>
      <c r="L78" s="84"/>
      <c r="M78" s="84"/>
      <c r="N78" s="84"/>
      <c r="O78" s="84"/>
      <c r="P78" s="84" t="s">
        <v>228</v>
      </c>
      <c r="Q78" s="84" t="s">
        <v>792</v>
      </c>
      <c r="R78" s="84" t="str">
        <f aca="false">F78</f>
        <v>tnsclia</v>
      </c>
      <c r="S78" s="88" t="s">
        <v>235</v>
      </c>
    </row>
    <row r="79" customFormat="false" ht="15" hidden="false" customHeight="false" outlineLevel="0" collapsed="false">
      <c r="A79" s="92"/>
      <c r="B79" s="90"/>
      <c r="C79" s="92"/>
      <c r="D79" s="91"/>
      <c r="E79" s="91"/>
      <c r="F79" s="91"/>
      <c r="G79" s="91"/>
      <c r="H79" s="89"/>
      <c r="I79" s="89"/>
      <c r="J79" s="89"/>
      <c r="K79" s="89"/>
      <c r="L79" s="89"/>
      <c r="M79" s="89"/>
      <c r="N79" s="89"/>
      <c r="O79" s="89"/>
      <c r="P79" s="89"/>
      <c r="Q79" s="89"/>
      <c r="R79" s="89"/>
      <c r="S79" s="92"/>
    </row>
    <row r="80" customFormat="false" ht="38.25" hidden="false" customHeight="false" outlineLevel="0" collapsed="false">
      <c r="A80" s="88" t="n">
        <v>2</v>
      </c>
      <c r="B80" s="85" t="s">
        <v>2403</v>
      </c>
      <c r="C80" s="88" t="s">
        <v>1776</v>
      </c>
      <c r="D80" s="93" t="s">
        <v>2404</v>
      </c>
      <c r="E80" s="93"/>
      <c r="F80" s="181" t="s">
        <v>2405</v>
      </c>
      <c r="G80" s="131" t="s">
        <v>2406</v>
      </c>
      <c r="H80" s="84"/>
      <c r="I80" s="84" t="str">
        <f aca="false">C80</f>
        <v>s-1</v>
      </c>
      <c r="J80" s="84" t="s">
        <v>626</v>
      </c>
      <c r="K80" s="84"/>
      <c r="L80" s="84"/>
      <c r="M80" s="84"/>
      <c r="N80" s="84"/>
      <c r="O80" s="84"/>
      <c r="P80" s="84" t="s">
        <v>228</v>
      </c>
      <c r="Q80" s="84" t="s">
        <v>792</v>
      </c>
      <c r="R80" s="84" t="str">
        <f aca="false">F80</f>
        <v>tnsccwce</v>
      </c>
      <c r="S80" s="88" t="s">
        <v>235</v>
      </c>
    </row>
    <row r="81" customFormat="false" ht="38.25" hidden="false" customHeight="false" outlineLevel="0" collapsed="false">
      <c r="A81" s="92" t="n">
        <v>2</v>
      </c>
      <c r="B81" s="113" t="s">
        <v>2407</v>
      </c>
      <c r="C81" s="92" t="s">
        <v>1776</v>
      </c>
      <c r="D81" s="113" t="s">
        <v>2404</v>
      </c>
      <c r="E81" s="91"/>
      <c r="F81" s="181" t="s">
        <v>2408</v>
      </c>
      <c r="G81" s="131" t="s">
        <v>2409</v>
      </c>
      <c r="H81" s="89"/>
      <c r="I81" s="89" t="str">
        <f aca="false">C81</f>
        <v>s-1</v>
      </c>
      <c r="J81" s="89" t="s">
        <v>626</v>
      </c>
      <c r="K81" s="89"/>
      <c r="L81" s="89"/>
      <c r="M81" s="89"/>
      <c r="N81" s="89"/>
      <c r="O81" s="89"/>
      <c r="P81" s="89" t="s">
        <v>228</v>
      </c>
      <c r="Q81" s="89" t="s">
        <v>792</v>
      </c>
      <c r="R81" s="89" t="str">
        <f aca="false">F81</f>
        <v>tnsccwacr</v>
      </c>
      <c r="S81" s="92" t="s">
        <v>235</v>
      </c>
    </row>
    <row r="82" customFormat="false" ht="38.25" hidden="false" customHeight="false" outlineLevel="0" collapsed="false">
      <c r="A82" s="88" t="n">
        <v>2</v>
      </c>
      <c r="B82" s="85" t="s">
        <v>2410</v>
      </c>
      <c r="C82" s="88" t="s">
        <v>1776</v>
      </c>
      <c r="D82" s="93" t="s">
        <v>2404</v>
      </c>
      <c r="E82" s="93"/>
      <c r="F82" s="181" t="s">
        <v>2411</v>
      </c>
      <c r="G82" s="131" t="s">
        <v>2412</v>
      </c>
      <c r="H82" s="84"/>
      <c r="I82" s="84" t="str">
        <f aca="false">C82</f>
        <v>s-1</v>
      </c>
      <c r="J82" s="84" t="s">
        <v>626</v>
      </c>
      <c r="K82" s="84"/>
      <c r="L82" s="84"/>
      <c r="M82" s="84"/>
      <c r="N82" s="84"/>
      <c r="O82" s="84"/>
      <c r="P82" s="84" t="s">
        <v>228</v>
      </c>
      <c r="Q82" s="84" t="s">
        <v>792</v>
      </c>
      <c r="R82" s="84" t="str">
        <f aca="false">F82</f>
        <v>tnsccwacs</v>
      </c>
      <c r="S82" s="88" t="s">
        <v>235</v>
      </c>
    </row>
    <row r="83" customFormat="false" ht="25.5" hidden="false" customHeight="false" outlineLevel="0" collapsed="false">
      <c r="A83" s="92" t="n">
        <v>2</v>
      </c>
      <c r="B83" s="113" t="s">
        <v>2413</v>
      </c>
      <c r="C83" s="92" t="s">
        <v>1776</v>
      </c>
      <c r="D83" s="113" t="s">
        <v>2404</v>
      </c>
      <c r="E83" s="91"/>
      <c r="F83" s="181" t="s">
        <v>2414</v>
      </c>
      <c r="G83" s="131" t="s">
        <v>2415</v>
      </c>
      <c r="H83" s="89"/>
      <c r="I83" s="89" t="str">
        <f aca="false">C83</f>
        <v>s-1</v>
      </c>
      <c r="J83" s="89" t="s">
        <v>626</v>
      </c>
      <c r="K83" s="89"/>
      <c r="L83" s="89"/>
      <c r="M83" s="89"/>
      <c r="N83" s="89"/>
      <c r="O83" s="89"/>
      <c r="P83" s="89" t="s">
        <v>228</v>
      </c>
      <c r="Q83" s="89" t="s">
        <v>792</v>
      </c>
      <c r="R83" s="89" t="str">
        <f aca="false">F83</f>
        <v>tnsccwif</v>
      </c>
      <c r="S83" s="92" t="s">
        <v>235</v>
      </c>
    </row>
    <row r="84" customFormat="false" ht="25.5" hidden="false" customHeight="false" outlineLevel="0" collapsed="false">
      <c r="A84" s="98" t="n">
        <v>2</v>
      </c>
      <c r="B84" s="85" t="s">
        <v>2416</v>
      </c>
      <c r="C84" s="98" t="s">
        <v>1776</v>
      </c>
      <c r="D84" s="93" t="s">
        <v>2404</v>
      </c>
      <c r="E84" s="119"/>
      <c r="F84" s="201" t="s">
        <v>2417</v>
      </c>
      <c r="G84" s="140" t="s">
        <v>2418</v>
      </c>
      <c r="H84" s="96"/>
      <c r="I84" s="96" t="str">
        <f aca="false">C84</f>
        <v>s-1</v>
      </c>
      <c r="J84" s="96" t="s">
        <v>626</v>
      </c>
      <c r="K84" s="96"/>
      <c r="L84" s="96"/>
      <c r="M84" s="96"/>
      <c r="N84" s="96"/>
      <c r="O84" s="96"/>
      <c r="P84" s="96" t="s">
        <v>228</v>
      </c>
      <c r="Q84" s="96" t="s">
        <v>792</v>
      </c>
      <c r="R84" s="96" t="str">
        <f aca="false">F84</f>
        <v>tnsccwa</v>
      </c>
      <c r="S84" s="98" t="s">
        <v>235</v>
      </c>
      <c r="T84" s="99"/>
    </row>
    <row r="85" customFormat="false" ht="58.5" hidden="false" customHeight="true" outlineLevel="0" collapsed="false">
      <c r="A85" s="344" t="s">
        <v>2419</v>
      </c>
      <c r="B85" s="344"/>
      <c r="C85" s="344"/>
      <c r="D85" s="344"/>
      <c r="E85" s="344"/>
      <c r="F85" s="71"/>
      <c r="G85" s="71"/>
      <c r="H85" s="2"/>
      <c r="I85" s="242"/>
      <c r="J85" s="2"/>
      <c r="K85" s="2"/>
      <c r="L85" s="2"/>
      <c r="M85" s="2"/>
      <c r="N85" s="2"/>
      <c r="O85" s="242"/>
      <c r="P85" s="2"/>
      <c r="Q85" s="2"/>
      <c r="R85" s="2"/>
    </row>
    <row r="86" customFormat="false" ht="54.75" hidden="false" customHeight="true" outlineLevel="0" collapsed="false">
      <c r="A86" s="105" t="str">
        <f aca="false">fx!A$12</f>
        <v>priority</v>
      </c>
      <c r="B86" s="74" t="str">
        <f aca="false">fx!B$12</f>
        <v>long name</v>
      </c>
      <c r="C86" s="74" t="str">
        <f aca="false">fx!C$12</f>
        <v>units </v>
      </c>
      <c r="D86" s="74" t="str">
        <f aca="false">fx!D$12</f>
        <v>comment </v>
      </c>
      <c r="E86" s="74" t="str">
        <f aca="false">fx!E$12</f>
        <v>questions</v>
      </c>
      <c r="F86" s="74" t="str">
        <f aca="false">fx!F$12</f>
        <v>output variable name </v>
      </c>
      <c r="G86" s="74" t="str">
        <f aca="false">fx!G$12</f>
        <v>standard name</v>
      </c>
      <c r="H86" s="74" t="str">
        <f aca="false">fx!H$12</f>
        <v>unconfirmed or proposed standard name</v>
      </c>
      <c r="I86" s="74" t="str">
        <f aca="false">fx!I$12</f>
        <v>unformatted units</v>
      </c>
      <c r="J86" s="74" t="str">
        <f aca="false">fx!J$12</f>
        <v>cell_methods</v>
      </c>
      <c r="K86" s="74" t="str">
        <f aca="false">fx!K$12</f>
        <v>valid min</v>
      </c>
      <c r="L86" s="74" t="str">
        <f aca="false">fx!L$12</f>
        <v>valid max</v>
      </c>
      <c r="M86" s="74" t="str">
        <f aca="false">fx!M$12</f>
        <v>mean absolute min</v>
      </c>
      <c r="N86" s="74" t="str">
        <f aca="false">fx!N$12</f>
        <v>mean absolute max</v>
      </c>
      <c r="O86" s="74" t="str">
        <f aca="false">fx!O$12</f>
        <v>positive</v>
      </c>
      <c r="P86" s="74" t="str">
        <f aca="false">fx!P$12</f>
        <v>type</v>
      </c>
      <c r="Q86" s="74" t="str">
        <f aca="false">fx!Q$12</f>
        <v>CMOR dimensions</v>
      </c>
      <c r="R86" s="74" t="str">
        <f aca="false">fx!R$12</f>
        <v>CMOR variable name</v>
      </c>
      <c r="S86" s="74" t="str">
        <f aca="false">fx!S$12</f>
        <v>realm</v>
      </c>
      <c r="T86" s="74" t="str">
        <f aca="false">fx!T$12</f>
        <v>frequency</v>
      </c>
    </row>
    <row r="87" customFormat="false" ht="25.5" hidden="false" customHeight="false" outlineLevel="0" collapsed="false">
      <c r="A87" s="345" t="n">
        <v>1</v>
      </c>
      <c r="B87" s="346" t="s">
        <v>2420</v>
      </c>
      <c r="C87" s="89" t="s">
        <v>301</v>
      </c>
      <c r="D87" s="347"/>
      <c r="E87" s="348"/>
      <c r="F87" s="349" t="s">
        <v>2421</v>
      </c>
      <c r="G87" s="177" t="s">
        <v>733</v>
      </c>
      <c r="H87" s="349"/>
      <c r="I87" s="110" t="str">
        <f aca="false">C87</f>
        <v>W m-2</v>
      </c>
      <c r="J87" s="110" t="s">
        <v>626</v>
      </c>
      <c r="K87" s="110"/>
      <c r="L87" s="110"/>
      <c r="M87" s="110"/>
      <c r="N87" s="110"/>
      <c r="O87" s="110" t="s">
        <v>112</v>
      </c>
      <c r="P87" s="110" t="s">
        <v>228</v>
      </c>
      <c r="Q87" s="110" t="s">
        <v>632</v>
      </c>
      <c r="R87" s="110" t="str">
        <f aca="false">F87</f>
        <v>rsut4co2</v>
      </c>
      <c r="S87" s="107" t="s">
        <v>235</v>
      </c>
    </row>
    <row r="88" customFormat="false" ht="25.5" hidden="false" customHeight="false" outlineLevel="0" collapsed="false">
      <c r="A88" s="350" t="n">
        <v>1</v>
      </c>
      <c r="B88" s="351" t="s">
        <v>2422</v>
      </c>
      <c r="C88" s="84" t="s">
        <v>301</v>
      </c>
      <c r="D88" s="352"/>
      <c r="E88" s="352"/>
      <c r="F88" s="353" t="s">
        <v>2423</v>
      </c>
      <c r="G88" s="177" t="s">
        <v>737</v>
      </c>
      <c r="H88" s="353"/>
      <c r="I88" s="145" t="str">
        <f aca="false">C88</f>
        <v>W m-2</v>
      </c>
      <c r="J88" s="145" t="s">
        <v>626</v>
      </c>
      <c r="K88" s="145"/>
      <c r="L88" s="145"/>
      <c r="M88" s="145"/>
      <c r="N88" s="145"/>
      <c r="O88" s="145" t="s">
        <v>112</v>
      </c>
      <c r="P88" s="145" t="s">
        <v>228</v>
      </c>
      <c r="Q88" s="145" t="s">
        <v>632</v>
      </c>
      <c r="R88" s="145" t="str">
        <f aca="false">F88</f>
        <v>rlut4co2</v>
      </c>
      <c r="S88" s="146" t="s">
        <v>235</v>
      </c>
    </row>
    <row r="89" customFormat="false" ht="25.5" hidden="false" customHeight="false" outlineLevel="0" collapsed="false">
      <c r="A89" s="354" t="n">
        <v>1</v>
      </c>
      <c r="B89" s="355" t="s">
        <v>2424</v>
      </c>
      <c r="C89" s="89" t="s">
        <v>301</v>
      </c>
      <c r="D89" s="356"/>
      <c r="E89" s="356"/>
      <c r="F89" s="357" t="s">
        <v>2425</v>
      </c>
      <c r="G89" s="177" t="s">
        <v>743</v>
      </c>
      <c r="H89" s="357"/>
      <c r="I89" s="110" t="str">
        <f aca="false">C89</f>
        <v>W m-2</v>
      </c>
      <c r="J89" s="110" t="s">
        <v>626</v>
      </c>
      <c r="K89" s="110"/>
      <c r="L89" s="110"/>
      <c r="M89" s="110"/>
      <c r="N89" s="110"/>
      <c r="O89" s="110" t="s">
        <v>112</v>
      </c>
      <c r="P89" s="110" t="s">
        <v>228</v>
      </c>
      <c r="Q89" s="110" t="s">
        <v>632</v>
      </c>
      <c r="R89" s="110" t="str">
        <f aca="false">F89</f>
        <v>rsutcs4co2</v>
      </c>
      <c r="S89" s="107" t="s">
        <v>235</v>
      </c>
    </row>
    <row r="90" customFormat="false" ht="25.5" hidden="false" customHeight="false" outlineLevel="0" collapsed="false">
      <c r="A90" s="358" t="n">
        <v>1</v>
      </c>
      <c r="B90" s="359" t="s">
        <v>2426</v>
      </c>
      <c r="C90" s="96" t="s">
        <v>301</v>
      </c>
      <c r="D90" s="360"/>
      <c r="E90" s="360"/>
      <c r="F90" s="361" t="s">
        <v>2427</v>
      </c>
      <c r="G90" s="140" t="s">
        <v>740</v>
      </c>
      <c r="H90" s="361"/>
      <c r="I90" s="96" t="str">
        <f aca="false">C90</f>
        <v>W m-2</v>
      </c>
      <c r="J90" s="96" t="s">
        <v>626</v>
      </c>
      <c r="K90" s="96"/>
      <c r="L90" s="96"/>
      <c r="M90" s="96"/>
      <c r="N90" s="96"/>
      <c r="O90" s="96" t="s">
        <v>112</v>
      </c>
      <c r="P90" s="96" t="s">
        <v>228</v>
      </c>
      <c r="Q90" s="96" t="s">
        <v>632</v>
      </c>
      <c r="R90" s="96" t="str">
        <f aca="false">F90</f>
        <v>rlutcs4co2</v>
      </c>
      <c r="S90" s="98" t="s">
        <v>235</v>
      </c>
    </row>
    <row r="91" customFormat="false" ht="66.75" hidden="false" customHeight="true" outlineLevel="0" collapsed="false">
      <c r="A91" s="344" t="s">
        <v>2428</v>
      </c>
      <c r="B91" s="344"/>
      <c r="C91" s="344"/>
      <c r="D91" s="344"/>
      <c r="E91" s="344"/>
      <c r="F91" s="71"/>
      <c r="G91" s="2"/>
      <c r="H91" s="2"/>
      <c r="I91" s="242"/>
      <c r="J91" s="2"/>
      <c r="K91" s="2"/>
      <c r="L91" s="2"/>
      <c r="M91" s="2"/>
      <c r="N91" s="2"/>
      <c r="O91" s="242"/>
      <c r="P91" s="2"/>
      <c r="Q91" s="2"/>
      <c r="R91" s="2"/>
    </row>
    <row r="92" customFormat="false" ht="54.75" hidden="false" customHeight="true" outlineLevel="0" collapsed="false">
      <c r="A92" s="105" t="str">
        <f aca="false">fx!A$12</f>
        <v>priority</v>
      </c>
      <c r="B92" s="74" t="str">
        <f aca="false">fx!B$12</f>
        <v>long name</v>
      </c>
      <c r="C92" s="74" t="str">
        <f aca="false">fx!C$12</f>
        <v>units </v>
      </c>
      <c r="D92" s="74" t="str">
        <f aca="false">fx!D$12</f>
        <v>comment </v>
      </c>
      <c r="E92" s="74" t="str">
        <f aca="false">fx!E$12</f>
        <v>questions</v>
      </c>
      <c r="F92" s="74" t="str">
        <f aca="false">fx!F$12</f>
        <v>output variable name </v>
      </c>
      <c r="G92" s="74" t="str">
        <f aca="false">fx!G$12</f>
        <v>standard name</v>
      </c>
      <c r="H92" s="74" t="str">
        <f aca="false">fx!H$12</f>
        <v>unconfirmed or proposed standard name</v>
      </c>
      <c r="I92" s="74" t="str">
        <f aca="false">fx!I$12</f>
        <v>unformatted units</v>
      </c>
      <c r="J92" s="74" t="str">
        <f aca="false">fx!J$12</f>
        <v>cell_methods</v>
      </c>
      <c r="K92" s="74" t="str">
        <f aca="false">fx!K$12</f>
        <v>valid min</v>
      </c>
      <c r="L92" s="74" t="str">
        <f aca="false">fx!L$12</f>
        <v>valid max</v>
      </c>
      <c r="M92" s="74" t="str">
        <f aca="false">fx!M$12</f>
        <v>mean absolute min</v>
      </c>
      <c r="N92" s="74" t="str">
        <f aca="false">fx!N$12</f>
        <v>mean absolute max</v>
      </c>
      <c r="O92" s="74" t="str">
        <f aca="false">fx!O$12</f>
        <v>positive</v>
      </c>
      <c r="P92" s="74" t="str">
        <f aca="false">fx!P$12</f>
        <v>type</v>
      </c>
      <c r="Q92" s="74" t="str">
        <f aca="false">fx!Q$12</f>
        <v>CMOR dimensions</v>
      </c>
      <c r="R92" s="74" t="str">
        <f aca="false">fx!R$12</f>
        <v>CMOR variable name</v>
      </c>
      <c r="S92" s="74" t="str">
        <f aca="false">fx!S$12</f>
        <v>realm</v>
      </c>
    </row>
    <row r="93" customFormat="false" ht="25.5" hidden="false" customHeight="false" outlineLevel="0" collapsed="false">
      <c r="A93" s="107" t="n">
        <v>1</v>
      </c>
      <c r="B93" s="108" t="s">
        <v>2429</v>
      </c>
      <c r="C93" s="89" t="s">
        <v>301</v>
      </c>
      <c r="D93" s="109"/>
      <c r="E93" s="109"/>
      <c r="F93" s="110" t="s">
        <v>2430</v>
      </c>
      <c r="G93" s="177" t="s">
        <v>2227</v>
      </c>
      <c r="H93" s="110"/>
      <c r="I93" s="110" t="str">
        <f aca="false">C93</f>
        <v>W m-2</v>
      </c>
      <c r="J93" s="110" t="s">
        <v>626</v>
      </c>
      <c r="K93" s="110"/>
      <c r="L93" s="110"/>
      <c r="M93" s="110"/>
      <c r="N93" s="110"/>
      <c r="O93" s="110" t="s">
        <v>112</v>
      </c>
      <c r="P93" s="110" t="s">
        <v>228</v>
      </c>
      <c r="Q93" s="110" t="s">
        <v>806</v>
      </c>
      <c r="R93" s="110" t="str">
        <f aca="false">F93</f>
        <v>rlu4co2</v>
      </c>
      <c r="S93" s="107" t="s">
        <v>235</v>
      </c>
    </row>
    <row r="94" customFormat="false" ht="25.5" hidden="false" customHeight="false" outlineLevel="0" collapsed="false">
      <c r="A94" s="146" t="n">
        <v>1</v>
      </c>
      <c r="B94" s="296" t="s">
        <v>2431</v>
      </c>
      <c r="C94" s="84" t="s">
        <v>301</v>
      </c>
      <c r="D94" s="295"/>
      <c r="E94" s="295"/>
      <c r="F94" s="145" t="s">
        <v>2432</v>
      </c>
      <c r="G94" s="177" t="s">
        <v>2230</v>
      </c>
      <c r="H94" s="145"/>
      <c r="I94" s="145" t="str">
        <f aca="false">C94</f>
        <v>W m-2</v>
      </c>
      <c r="J94" s="145" t="s">
        <v>626</v>
      </c>
      <c r="K94" s="145"/>
      <c r="L94" s="145"/>
      <c r="M94" s="145"/>
      <c r="N94" s="145"/>
      <c r="O94" s="145" t="s">
        <v>112</v>
      </c>
      <c r="P94" s="145" t="s">
        <v>228</v>
      </c>
      <c r="Q94" s="145" t="s">
        <v>806</v>
      </c>
      <c r="R94" s="145" t="str">
        <f aca="false">F94</f>
        <v>rsu4co2</v>
      </c>
      <c r="S94" s="146" t="s">
        <v>235</v>
      </c>
    </row>
    <row r="95" customFormat="false" ht="25.5" hidden="false" customHeight="false" outlineLevel="0" collapsed="false">
      <c r="A95" s="107" t="n">
        <v>1</v>
      </c>
      <c r="B95" s="108" t="s">
        <v>2433</v>
      </c>
      <c r="C95" s="89" t="s">
        <v>301</v>
      </c>
      <c r="D95" s="109"/>
      <c r="E95" s="109"/>
      <c r="F95" s="110" t="s">
        <v>2434</v>
      </c>
      <c r="G95" s="177" t="s">
        <v>2233</v>
      </c>
      <c r="H95" s="110"/>
      <c r="I95" s="110" t="str">
        <f aca="false">C95</f>
        <v>W m-2</v>
      </c>
      <c r="J95" s="110" t="s">
        <v>626</v>
      </c>
      <c r="K95" s="110"/>
      <c r="L95" s="110"/>
      <c r="M95" s="110"/>
      <c r="N95" s="110"/>
      <c r="O95" s="110" t="s">
        <v>61</v>
      </c>
      <c r="P95" s="110" t="s">
        <v>228</v>
      </c>
      <c r="Q95" s="110" t="s">
        <v>806</v>
      </c>
      <c r="R95" s="110" t="str">
        <f aca="false">F95</f>
        <v>rld4co2</v>
      </c>
      <c r="S95" s="107" t="s">
        <v>235</v>
      </c>
    </row>
    <row r="96" customFormat="false" ht="25.5" hidden="false" customHeight="false" outlineLevel="0" collapsed="false">
      <c r="A96" s="146" t="n">
        <v>1</v>
      </c>
      <c r="B96" s="296" t="s">
        <v>2435</v>
      </c>
      <c r="C96" s="84" t="s">
        <v>301</v>
      </c>
      <c r="D96" s="295"/>
      <c r="E96" s="295"/>
      <c r="F96" s="145" t="s">
        <v>2436</v>
      </c>
      <c r="G96" s="177" t="s">
        <v>2236</v>
      </c>
      <c r="H96" s="145"/>
      <c r="I96" s="145" t="str">
        <f aca="false">C96</f>
        <v>W m-2</v>
      </c>
      <c r="J96" s="145" t="s">
        <v>626</v>
      </c>
      <c r="K96" s="145"/>
      <c r="L96" s="145"/>
      <c r="M96" s="145"/>
      <c r="N96" s="145"/>
      <c r="O96" s="145" t="s">
        <v>61</v>
      </c>
      <c r="P96" s="145" t="s">
        <v>228</v>
      </c>
      <c r="Q96" s="145" t="s">
        <v>806</v>
      </c>
      <c r="R96" s="145" t="str">
        <f aca="false">F96</f>
        <v>rsd4co2</v>
      </c>
      <c r="S96" s="146" t="s">
        <v>235</v>
      </c>
    </row>
    <row r="97" customFormat="false" ht="25.5" hidden="false" customHeight="false" outlineLevel="0" collapsed="false">
      <c r="A97" s="107" t="n">
        <v>1</v>
      </c>
      <c r="B97" s="108" t="s">
        <v>2437</v>
      </c>
      <c r="C97" s="89" t="s">
        <v>301</v>
      </c>
      <c r="D97" s="109"/>
      <c r="E97" s="109"/>
      <c r="F97" s="110" t="s">
        <v>2438</v>
      </c>
      <c r="G97" s="177" t="s">
        <v>2239</v>
      </c>
      <c r="H97" s="110"/>
      <c r="I97" s="110" t="str">
        <f aca="false">C97</f>
        <v>W m-2</v>
      </c>
      <c r="J97" s="110" t="s">
        <v>626</v>
      </c>
      <c r="K97" s="110"/>
      <c r="L97" s="110"/>
      <c r="M97" s="110"/>
      <c r="N97" s="110"/>
      <c r="O97" s="110" t="s">
        <v>112</v>
      </c>
      <c r="P97" s="110" t="s">
        <v>228</v>
      </c>
      <c r="Q97" s="110" t="s">
        <v>806</v>
      </c>
      <c r="R97" s="110" t="str">
        <f aca="false">F97</f>
        <v>rlucs4co2</v>
      </c>
      <c r="S97" s="107" t="s">
        <v>235</v>
      </c>
    </row>
    <row r="98" customFormat="false" ht="25.5" hidden="false" customHeight="false" outlineLevel="0" collapsed="false">
      <c r="A98" s="146" t="n">
        <v>1</v>
      </c>
      <c r="B98" s="296" t="s">
        <v>2439</v>
      </c>
      <c r="C98" s="84" t="s">
        <v>301</v>
      </c>
      <c r="D98" s="295"/>
      <c r="E98" s="295"/>
      <c r="F98" s="145" t="s">
        <v>2440</v>
      </c>
      <c r="G98" s="177" t="s">
        <v>2242</v>
      </c>
      <c r="H98" s="145"/>
      <c r="I98" s="145" t="str">
        <f aca="false">C98</f>
        <v>W m-2</v>
      </c>
      <c r="J98" s="145" t="s">
        <v>626</v>
      </c>
      <c r="K98" s="145"/>
      <c r="L98" s="145"/>
      <c r="M98" s="145"/>
      <c r="N98" s="145"/>
      <c r="O98" s="145" t="s">
        <v>112</v>
      </c>
      <c r="P98" s="145" t="s">
        <v>228</v>
      </c>
      <c r="Q98" s="145" t="s">
        <v>806</v>
      </c>
      <c r="R98" s="145" t="str">
        <f aca="false">F98</f>
        <v>rsucs4co2</v>
      </c>
      <c r="S98" s="146" t="s">
        <v>235</v>
      </c>
    </row>
    <row r="99" customFormat="false" ht="25.5" hidden="false" customHeight="false" outlineLevel="0" collapsed="false">
      <c r="A99" s="107" t="n">
        <v>1</v>
      </c>
      <c r="B99" s="108" t="s">
        <v>2441</v>
      </c>
      <c r="C99" s="89" t="s">
        <v>301</v>
      </c>
      <c r="D99" s="109"/>
      <c r="E99" s="109"/>
      <c r="F99" s="110" t="s">
        <v>2442</v>
      </c>
      <c r="G99" s="177" t="s">
        <v>2212</v>
      </c>
      <c r="H99" s="110"/>
      <c r="I99" s="110" t="str">
        <f aca="false">C99</f>
        <v>W m-2</v>
      </c>
      <c r="J99" s="110" t="s">
        <v>626</v>
      </c>
      <c r="K99" s="110"/>
      <c r="L99" s="110"/>
      <c r="M99" s="110"/>
      <c r="N99" s="110"/>
      <c r="O99" s="110" t="s">
        <v>61</v>
      </c>
      <c r="P99" s="110" t="s">
        <v>228</v>
      </c>
      <c r="Q99" s="110" t="s">
        <v>806</v>
      </c>
      <c r="R99" s="110" t="str">
        <f aca="false">F99</f>
        <v>rldcs4co2</v>
      </c>
      <c r="S99" s="107" t="s">
        <v>235</v>
      </c>
    </row>
    <row r="100" customFormat="false" ht="25.5" hidden="false" customHeight="false" outlineLevel="0" collapsed="false">
      <c r="A100" s="98" t="n">
        <v>1</v>
      </c>
      <c r="B100" s="97" t="s">
        <v>2443</v>
      </c>
      <c r="C100" s="96" t="s">
        <v>301</v>
      </c>
      <c r="D100" s="317"/>
      <c r="E100" s="317"/>
      <c r="F100" s="96" t="s">
        <v>2444</v>
      </c>
      <c r="G100" s="140" t="s">
        <v>2247</v>
      </c>
      <c r="H100" s="96"/>
      <c r="I100" s="96" t="str">
        <f aca="false">C100</f>
        <v>W m-2</v>
      </c>
      <c r="J100" s="96" t="s">
        <v>626</v>
      </c>
      <c r="K100" s="96"/>
      <c r="L100" s="96"/>
      <c r="M100" s="96"/>
      <c r="N100" s="96"/>
      <c r="O100" s="96" t="s">
        <v>61</v>
      </c>
      <c r="P100" s="96" t="s">
        <v>228</v>
      </c>
      <c r="Q100" s="96" t="s">
        <v>806</v>
      </c>
      <c r="R100" s="96" t="str">
        <f aca="false">F100</f>
        <v>rsdcs4co2</v>
      </c>
      <c r="S100" s="98" t="s">
        <v>235</v>
      </c>
      <c r="T100" s="99"/>
    </row>
    <row r="101" customFormat="false" ht="52.5" hidden="false" customHeight="true" outlineLevel="0" collapsed="false">
      <c r="A101" s="344" t="s">
        <v>2445</v>
      </c>
      <c r="B101" s="344"/>
      <c r="C101" s="344"/>
      <c r="D101" s="344"/>
      <c r="E101" s="344"/>
      <c r="F101" s="71"/>
      <c r="G101" s="2"/>
      <c r="H101" s="2"/>
      <c r="I101" s="242"/>
      <c r="J101" s="2"/>
      <c r="K101" s="2"/>
      <c r="L101" s="2"/>
      <c r="M101" s="2"/>
      <c r="N101" s="2"/>
      <c r="O101" s="242"/>
      <c r="P101" s="2"/>
      <c r="Q101" s="2"/>
      <c r="R101" s="2"/>
    </row>
    <row r="102" customFormat="false" ht="54.75" hidden="false" customHeight="true" outlineLevel="0" collapsed="false">
      <c r="A102" s="105" t="str">
        <f aca="false">fx!A$12</f>
        <v>priority</v>
      </c>
      <c r="B102" s="74" t="str">
        <f aca="false">fx!B$12</f>
        <v>long name</v>
      </c>
      <c r="C102" s="74" t="str">
        <f aca="false">fx!C$12</f>
        <v>units </v>
      </c>
      <c r="D102" s="74" t="str">
        <f aca="false">fx!D$12</f>
        <v>comment </v>
      </c>
      <c r="E102" s="74" t="str">
        <f aca="false">fx!E$12</f>
        <v>questions</v>
      </c>
      <c r="F102" s="74" t="str">
        <f aca="false">fx!F$12</f>
        <v>output variable name </v>
      </c>
      <c r="G102" s="74" t="str">
        <f aca="false">fx!G$12</f>
        <v>standard name</v>
      </c>
      <c r="H102" s="74" t="str">
        <f aca="false">fx!H$12</f>
        <v>unconfirmed or proposed standard name</v>
      </c>
      <c r="I102" s="74" t="str">
        <f aca="false">fx!I$12</f>
        <v>unformatted units</v>
      </c>
      <c r="J102" s="74" t="str">
        <f aca="false">fx!J$12</f>
        <v>cell_methods</v>
      </c>
      <c r="K102" s="74" t="str">
        <f aca="false">fx!K$12</f>
        <v>valid min</v>
      </c>
      <c r="L102" s="74" t="str">
        <f aca="false">fx!L$12</f>
        <v>valid max</v>
      </c>
      <c r="M102" s="74" t="str">
        <f aca="false">fx!M$12</f>
        <v>mean absolute min</v>
      </c>
      <c r="N102" s="74" t="str">
        <f aca="false">fx!N$12</f>
        <v>mean absolute max</v>
      </c>
      <c r="O102" s="74" t="str">
        <f aca="false">fx!O$12</f>
        <v>positive</v>
      </c>
      <c r="P102" s="74" t="str">
        <f aca="false">fx!P$12</f>
        <v>type</v>
      </c>
      <c r="Q102" s="74" t="str">
        <f aca="false">fx!Q$12</f>
        <v>CMOR dimensions</v>
      </c>
      <c r="R102" s="74" t="str">
        <f aca="false">fx!R$12</f>
        <v>CMOR variable name</v>
      </c>
      <c r="S102" s="74" t="str">
        <f aca="false">fx!S$12</f>
        <v>realm</v>
      </c>
      <c r="T102" s="74" t="str">
        <f aca="false">fx!T$12</f>
        <v>frequency</v>
      </c>
    </row>
    <row r="103" customFormat="false" ht="15" hidden="false" customHeight="false" outlineLevel="0" collapsed="false">
      <c r="A103" s="107" t="n">
        <v>1</v>
      </c>
      <c r="B103" s="109" t="s">
        <v>2446</v>
      </c>
      <c r="C103" s="107" t="s">
        <v>237</v>
      </c>
      <c r="D103" s="109"/>
      <c r="E103" s="109"/>
      <c r="F103" s="110" t="s">
        <v>2447</v>
      </c>
      <c r="G103" s="110" t="s">
        <v>751</v>
      </c>
      <c r="H103" s="110"/>
      <c r="I103" s="110" t="str">
        <f aca="false">C103</f>
        <v>%</v>
      </c>
      <c r="J103" s="110" t="s">
        <v>626</v>
      </c>
      <c r="K103" s="110"/>
      <c r="L103" s="110"/>
      <c r="M103" s="110"/>
      <c r="N103" s="110"/>
      <c r="O103" s="110"/>
      <c r="P103" s="110" t="s">
        <v>228</v>
      </c>
      <c r="Q103" s="110" t="s">
        <v>632</v>
      </c>
      <c r="R103" s="110" t="str">
        <f aca="false">F103</f>
        <v>cltisccp</v>
      </c>
      <c r="S103" s="107" t="s">
        <v>235</v>
      </c>
    </row>
    <row r="104" customFormat="false" ht="45" hidden="false" customHeight="false" outlineLevel="0" collapsed="false">
      <c r="A104" s="146" t="n">
        <v>1</v>
      </c>
      <c r="B104" s="295" t="s">
        <v>2448</v>
      </c>
      <c r="C104" s="146" t="n">
        <v>1</v>
      </c>
      <c r="D104" s="362" t="s">
        <v>2449</v>
      </c>
      <c r="E104" s="295"/>
      <c r="F104" s="145" t="s">
        <v>2450</v>
      </c>
      <c r="G104" s="145" t="s">
        <v>2451</v>
      </c>
      <c r="H104" s="145"/>
      <c r="I104" s="145" t="n">
        <f aca="false">C104</f>
        <v>1</v>
      </c>
      <c r="J104" s="145" t="s">
        <v>626</v>
      </c>
      <c r="K104" s="145"/>
      <c r="L104" s="145"/>
      <c r="M104" s="145"/>
      <c r="N104" s="145"/>
      <c r="O104" s="145"/>
      <c r="P104" s="145" t="s">
        <v>228</v>
      </c>
      <c r="Q104" s="145" t="s">
        <v>632</v>
      </c>
      <c r="R104" s="145" t="str">
        <f aca="false">F104</f>
        <v>albisccp</v>
      </c>
      <c r="S104" s="146" t="s">
        <v>235</v>
      </c>
    </row>
    <row r="105" customFormat="false" ht="45" hidden="false" customHeight="true" outlineLevel="0" collapsed="false">
      <c r="A105" s="107" t="n">
        <v>1</v>
      </c>
      <c r="B105" s="109" t="s">
        <v>2452</v>
      </c>
      <c r="C105" s="107" t="s">
        <v>2453</v>
      </c>
      <c r="D105" s="363" t="s">
        <v>2449</v>
      </c>
      <c r="E105" s="109"/>
      <c r="F105" s="110" t="s">
        <v>2454</v>
      </c>
      <c r="G105" s="110" t="s">
        <v>2455</v>
      </c>
      <c r="H105" s="110"/>
      <c r="I105" s="110" t="str">
        <f aca="false">C105</f>
        <v>Pa </v>
      </c>
      <c r="J105" s="110" t="s">
        <v>626</v>
      </c>
      <c r="K105" s="110"/>
      <c r="L105" s="110"/>
      <c r="M105" s="110"/>
      <c r="N105" s="110"/>
      <c r="O105" s="110"/>
      <c r="P105" s="110" t="s">
        <v>228</v>
      </c>
      <c r="Q105" s="110" t="s">
        <v>632</v>
      </c>
      <c r="R105" s="110" t="str">
        <f aca="false">F105</f>
        <v>ctpisccp</v>
      </c>
      <c r="S105" s="107" t="s">
        <v>235</v>
      </c>
    </row>
    <row r="106" customFormat="false" ht="25.5" hidden="false" customHeight="false" outlineLevel="0" collapsed="false">
      <c r="A106" s="146" t="n">
        <v>1</v>
      </c>
      <c r="B106" s="295" t="s">
        <v>2456</v>
      </c>
      <c r="C106" s="146" t="s">
        <v>237</v>
      </c>
      <c r="D106" s="295" t="s">
        <v>2457</v>
      </c>
      <c r="E106" s="295"/>
      <c r="F106" s="145" t="s">
        <v>2458</v>
      </c>
      <c r="G106" s="145" t="s">
        <v>2459</v>
      </c>
      <c r="H106" s="145"/>
      <c r="I106" s="145" t="str">
        <f aca="false">C106</f>
        <v>%</v>
      </c>
      <c r="J106" s="145" t="s">
        <v>626</v>
      </c>
      <c r="K106" s="145"/>
      <c r="L106" s="145"/>
      <c r="M106" s="145"/>
      <c r="N106" s="145"/>
      <c r="O106" s="145"/>
      <c r="P106" s="145" t="s">
        <v>228</v>
      </c>
      <c r="Q106" s="145" t="s">
        <v>2460</v>
      </c>
      <c r="R106" s="145" t="str">
        <f aca="false">F106</f>
        <v>clisccp</v>
      </c>
      <c r="S106" s="146" t="s">
        <v>235</v>
      </c>
    </row>
    <row r="107" customFormat="false" ht="15" hidden="false" customHeight="false" outlineLevel="0" collapsed="false">
      <c r="A107" s="107"/>
      <c r="B107" s="109"/>
      <c r="C107" s="107"/>
      <c r="D107" s="109"/>
      <c r="E107" s="109"/>
      <c r="F107" s="110"/>
      <c r="G107" s="110"/>
      <c r="H107" s="110"/>
      <c r="I107" s="110"/>
      <c r="J107" s="110"/>
      <c r="K107" s="110"/>
      <c r="L107" s="110"/>
      <c r="M107" s="110"/>
      <c r="N107" s="110"/>
      <c r="O107" s="110"/>
      <c r="P107" s="110"/>
      <c r="Q107" s="110"/>
      <c r="R107" s="110"/>
      <c r="S107" s="107"/>
    </row>
    <row r="108" customFormat="false" ht="15" hidden="false" customHeight="false" outlineLevel="0" collapsed="false">
      <c r="A108" s="146" t="n">
        <v>1</v>
      </c>
      <c r="B108" s="93" t="s">
        <v>2461</v>
      </c>
      <c r="C108" s="146" t="s">
        <v>237</v>
      </c>
      <c r="D108" s="364"/>
      <c r="E108" s="295"/>
      <c r="F108" s="226" t="s">
        <v>2462</v>
      </c>
      <c r="G108" s="145" t="s">
        <v>751</v>
      </c>
      <c r="H108" s="145"/>
      <c r="I108" s="145" t="str">
        <f aca="false">C108</f>
        <v>%</v>
      </c>
      <c r="J108" s="145" t="s">
        <v>626</v>
      </c>
      <c r="K108" s="145"/>
      <c r="L108" s="145"/>
      <c r="M108" s="145"/>
      <c r="N108" s="145"/>
      <c r="O108" s="145"/>
      <c r="P108" s="145" t="s">
        <v>228</v>
      </c>
      <c r="Q108" s="145" t="s">
        <v>632</v>
      </c>
      <c r="R108" s="145" t="str">
        <f aca="false">F108</f>
        <v>cltcalipso</v>
      </c>
      <c r="S108" s="146" t="s">
        <v>235</v>
      </c>
    </row>
    <row r="109" customFormat="false" ht="25.5" hidden="false" customHeight="false" outlineLevel="0" collapsed="false">
      <c r="A109" s="107" t="n">
        <v>1</v>
      </c>
      <c r="B109" s="109" t="s">
        <v>2463</v>
      </c>
      <c r="C109" s="107" t="s">
        <v>237</v>
      </c>
      <c r="D109" s="109"/>
      <c r="E109" s="109"/>
      <c r="F109" s="110" t="s">
        <v>2464</v>
      </c>
      <c r="G109" s="110" t="s">
        <v>791</v>
      </c>
      <c r="H109" s="110"/>
      <c r="I109" s="110" t="str">
        <f aca="false">C109</f>
        <v>%</v>
      </c>
      <c r="J109" s="110" t="s">
        <v>626</v>
      </c>
      <c r="K109" s="110"/>
      <c r="L109" s="110"/>
      <c r="M109" s="110"/>
      <c r="N109" s="110"/>
      <c r="O109" s="110"/>
      <c r="P109" s="110" t="s">
        <v>228</v>
      </c>
      <c r="Q109" s="110" t="s">
        <v>2465</v>
      </c>
      <c r="R109" s="110" t="str">
        <f aca="false">F109</f>
        <v>cllcalipso</v>
      </c>
      <c r="S109" s="107" t="s">
        <v>235</v>
      </c>
    </row>
    <row r="110" customFormat="false" ht="25.5" hidden="false" customHeight="false" outlineLevel="0" collapsed="false">
      <c r="A110" s="146" t="n">
        <v>1</v>
      </c>
      <c r="B110" s="295" t="s">
        <v>2466</v>
      </c>
      <c r="C110" s="146" t="s">
        <v>237</v>
      </c>
      <c r="D110" s="295"/>
      <c r="E110" s="295"/>
      <c r="F110" s="145" t="s">
        <v>2467</v>
      </c>
      <c r="G110" s="145" t="s">
        <v>791</v>
      </c>
      <c r="H110" s="145"/>
      <c r="I110" s="145" t="str">
        <f aca="false">C110</f>
        <v>%</v>
      </c>
      <c r="J110" s="145" t="s">
        <v>626</v>
      </c>
      <c r="K110" s="145"/>
      <c r="L110" s="145"/>
      <c r="M110" s="145"/>
      <c r="N110" s="145"/>
      <c r="O110" s="145"/>
      <c r="P110" s="145" t="s">
        <v>228</v>
      </c>
      <c r="Q110" s="145" t="s">
        <v>2468</v>
      </c>
      <c r="R110" s="145" t="str">
        <f aca="false">F110</f>
        <v>clmcalipso</v>
      </c>
      <c r="S110" s="146" t="s">
        <v>235</v>
      </c>
    </row>
    <row r="111" customFormat="false" ht="25.5" hidden="false" customHeight="false" outlineLevel="0" collapsed="false">
      <c r="A111" s="107" t="n">
        <v>1</v>
      </c>
      <c r="B111" s="109" t="s">
        <v>2469</v>
      </c>
      <c r="C111" s="107" t="s">
        <v>237</v>
      </c>
      <c r="D111" s="109"/>
      <c r="E111" s="109"/>
      <c r="F111" s="110" t="s">
        <v>2470</v>
      </c>
      <c r="G111" s="110" t="s">
        <v>791</v>
      </c>
      <c r="H111" s="110"/>
      <c r="I111" s="110" t="str">
        <f aca="false">C111</f>
        <v>%</v>
      </c>
      <c r="J111" s="110" t="s">
        <v>626</v>
      </c>
      <c r="K111" s="110"/>
      <c r="L111" s="110"/>
      <c r="M111" s="110"/>
      <c r="N111" s="110"/>
      <c r="O111" s="110"/>
      <c r="P111" s="110" t="s">
        <v>228</v>
      </c>
      <c r="Q111" s="110" t="s">
        <v>2471</v>
      </c>
      <c r="R111" s="110" t="str">
        <f aca="false">F111</f>
        <v>clhcalipso</v>
      </c>
      <c r="S111" s="107" t="s">
        <v>235</v>
      </c>
    </row>
    <row r="112" customFormat="false" ht="25.5" hidden="false" customHeight="false" outlineLevel="0" collapsed="false">
      <c r="A112" s="88" t="n">
        <v>1</v>
      </c>
      <c r="B112" s="93" t="s">
        <v>2472</v>
      </c>
      <c r="C112" s="88" t="s">
        <v>237</v>
      </c>
      <c r="D112" s="93" t="s">
        <v>2473</v>
      </c>
      <c r="E112" s="93"/>
      <c r="F112" s="84" t="s">
        <v>2474</v>
      </c>
      <c r="G112" s="145" t="s">
        <v>791</v>
      </c>
      <c r="H112" s="84"/>
      <c r="I112" s="145" t="str">
        <f aca="false">C112</f>
        <v>%</v>
      </c>
      <c r="J112" s="145" t="s">
        <v>626</v>
      </c>
      <c r="K112" s="145"/>
      <c r="L112" s="145"/>
      <c r="M112" s="145"/>
      <c r="N112" s="145"/>
      <c r="O112" s="145"/>
      <c r="P112" s="145" t="s">
        <v>228</v>
      </c>
      <c r="Q112" s="177" t="s">
        <v>2475</v>
      </c>
      <c r="R112" s="145" t="str">
        <f aca="false">F112</f>
        <v>clcalipso</v>
      </c>
      <c r="S112" s="146" t="s">
        <v>235</v>
      </c>
    </row>
    <row r="113" customFormat="false" ht="25.5" hidden="false" customHeight="false" outlineLevel="0" collapsed="false">
      <c r="A113" s="141" t="n">
        <v>1</v>
      </c>
      <c r="B113" s="139" t="s">
        <v>2476</v>
      </c>
      <c r="C113" s="141" t="n">
        <v>1</v>
      </c>
      <c r="D113" s="139" t="s">
        <v>2477</v>
      </c>
      <c r="E113" s="221"/>
      <c r="F113" s="138" t="s">
        <v>2478</v>
      </c>
      <c r="G113" s="140" t="s">
        <v>2479</v>
      </c>
      <c r="H113" s="138"/>
      <c r="I113" s="138" t="n">
        <f aca="false">C113</f>
        <v>1</v>
      </c>
      <c r="J113" s="138" t="s">
        <v>626</v>
      </c>
      <c r="K113" s="138"/>
      <c r="L113" s="138"/>
      <c r="M113" s="138"/>
      <c r="N113" s="138"/>
      <c r="O113" s="138"/>
      <c r="P113" s="138" t="s">
        <v>228</v>
      </c>
      <c r="Q113" s="138" t="s">
        <v>2480</v>
      </c>
      <c r="R113" s="138" t="str">
        <f aca="false">F113</f>
        <v>parasolRefl</v>
      </c>
      <c r="S113" s="141" t="s">
        <v>235</v>
      </c>
      <c r="T113" s="99"/>
    </row>
  </sheetData>
  <mergeCells count="8">
    <mergeCell ref="A1:E1"/>
    <mergeCell ref="A2:E2"/>
    <mergeCell ref="A3:E3"/>
    <mergeCell ref="A10:F10"/>
    <mergeCell ref="A11:E11"/>
    <mergeCell ref="A85:E85"/>
    <mergeCell ref="A91:E91"/>
    <mergeCell ref="A101:E101"/>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rowBreaks count="1" manualBreakCount="1">
    <brk id="10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false" outlineLevel="0" max="11" min="11" style="0" width="11.7"/>
    <col collapsed="false" customWidth="true" hidden="false" outlineLevel="0" max="16" min="12"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30.75" hidden="false" customHeight="true" outlineLevel="0" collapsed="false">
      <c r="A1" s="11" t="s">
        <v>2481</v>
      </c>
      <c r="B1" s="11"/>
      <c r="C1" s="11"/>
      <c r="D1" s="11"/>
      <c r="E1" s="11"/>
      <c r="F1" s="66" t="s">
        <v>2482</v>
      </c>
      <c r="G1" s="66" t="s">
        <v>617</v>
      </c>
      <c r="H1" s="2"/>
      <c r="I1" s="2"/>
      <c r="J1" s="2"/>
      <c r="K1" s="2"/>
      <c r="L1" s="2"/>
      <c r="M1" s="2"/>
      <c r="N1" s="2"/>
      <c r="O1" s="242"/>
      <c r="P1" s="2"/>
      <c r="Q1" s="2"/>
    </row>
    <row r="2" customFormat="false" ht="30.75" hidden="false" customHeight="true" outlineLevel="0" collapsed="false">
      <c r="A2" s="121" t="s">
        <v>618</v>
      </c>
      <c r="B2" s="121"/>
      <c r="C2" s="121"/>
      <c r="D2" s="121"/>
      <c r="E2" s="121"/>
      <c r="F2" s="68"/>
      <c r="G2" s="2"/>
      <c r="H2" s="2"/>
      <c r="I2" s="2"/>
      <c r="J2" s="2"/>
      <c r="K2" s="2"/>
      <c r="L2" s="2"/>
      <c r="M2" s="2"/>
      <c r="N2" s="2"/>
      <c r="O2" s="242"/>
      <c r="P2" s="2"/>
      <c r="Q2" s="2"/>
    </row>
    <row r="3" customFormat="false" ht="48.75" hidden="false" customHeight="true" outlineLevel="0" collapsed="false">
      <c r="A3" s="338" t="s">
        <v>2221</v>
      </c>
      <c r="B3" s="338"/>
      <c r="C3" s="338"/>
      <c r="D3" s="338"/>
      <c r="E3" s="338"/>
      <c r="F3" s="339"/>
      <c r="G3" s="2"/>
      <c r="H3" s="2"/>
      <c r="I3" s="2"/>
      <c r="J3" s="2"/>
      <c r="K3" s="2"/>
      <c r="L3" s="2"/>
      <c r="M3" s="2"/>
      <c r="N3" s="2"/>
      <c r="O3" s="242"/>
      <c r="P3" s="2"/>
      <c r="Q3" s="2"/>
    </row>
    <row r="4" customFormat="false" ht="30.75" hidden="true" customHeight="true" outlineLevel="0" collapsed="false">
      <c r="A4" s="68"/>
      <c r="B4" s="340"/>
      <c r="C4" s="339"/>
      <c r="D4" s="339"/>
      <c r="E4" s="339"/>
      <c r="F4" s="339"/>
      <c r="G4" s="2"/>
      <c r="H4" s="2"/>
      <c r="I4" s="2"/>
      <c r="J4" s="2"/>
      <c r="K4" s="2"/>
      <c r="L4" s="2"/>
      <c r="M4" s="2"/>
      <c r="N4" s="2"/>
      <c r="O4" s="242"/>
      <c r="P4" s="2"/>
      <c r="Q4" s="2"/>
    </row>
    <row r="5" customFormat="false" ht="30.75" hidden="true" customHeight="true" outlineLevel="0" collapsed="false">
      <c r="A5" s="68"/>
      <c r="B5" s="340"/>
      <c r="C5" s="339"/>
      <c r="D5" s="339"/>
      <c r="E5" s="339"/>
      <c r="F5" s="339"/>
      <c r="G5" s="2"/>
      <c r="H5" s="2"/>
      <c r="I5" s="2"/>
      <c r="J5" s="2"/>
      <c r="K5" s="2"/>
      <c r="L5" s="2"/>
      <c r="M5" s="2"/>
      <c r="N5" s="2"/>
      <c r="O5" s="242"/>
      <c r="P5" s="2"/>
      <c r="Q5" s="2"/>
    </row>
    <row r="6" customFormat="false" ht="30.75" hidden="true" customHeight="true" outlineLevel="0" collapsed="false">
      <c r="A6" s="68"/>
      <c r="B6" s="340"/>
      <c r="C6" s="339"/>
      <c r="D6" s="339"/>
      <c r="E6" s="339"/>
      <c r="F6" s="339"/>
      <c r="G6" s="2"/>
      <c r="H6" s="2"/>
      <c r="I6" s="2"/>
      <c r="J6" s="2"/>
      <c r="K6" s="2"/>
      <c r="L6" s="2"/>
      <c r="M6" s="2"/>
      <c r="N6" s="2"/>
      <c r="O6" s="242"/>
      <c r="P6" s="2"/>
      <c r="Q6" s="2"/>
    </row>
    <row r="7" customFormat="false" ht="30.75" hidden="true" customHeight="true" outlineLevel="0" collapsed="false">
      <c r="A7" s="68"/>
      <c r="B7" s="340"/>
      <c r="C7" s="339"/>
      <c r="D7" s="339"/>
      <c r="E7" s="339"/>
      <c r="F7" s="339"/>
      <c r="G7" s="2"/>
      <c r="H7" s="2"/>
      <c r="I7" s="2"/>
      <c r="J7" s="2"/>
      <c r="K7" s="2"/>
      <c r="L7" s="2"/>
      <c r="M7" s="2"/>
      <c r="N7" s="2"/>
      <c r="O7" s="242"/>
      <c r="P7" s="2"/>
      <c r="Q7" s="2"/>
    </row>
    <row r="8" customFormat="false" ht="30.75" hidden="true" customHeight="true" outlineLevel="0" collapsed="false">
      <c r="A8" s="68"/>
      <c r="B8" s="340"/>
      <c r="C8" s="339"/>
      <c r="D8" s="339"/>
      <c r="E8" s="339"/>
      <c r="F8" s="339"/>
      <c r="G8" s="2"/>
      <c r="H8" s="2"/>
      <c r="I8" s="2"/>
      <c r="J8" s="2"/>
      <c r="K8" s="2"/>
      <c r="L8" s="2"/>
      <c r="M8" s="2"/>
      <c r="N8" s="2"/>
      <c r="O8" s="242"/>
      <c r="P8" s="2"/>
      <c r="Q8" s="2"/>
    </row>
    <row r="9" customFormat="false" ht="53.25" hidden="false" customHeight="true" outlineLevel="0" collapsed="false">
      <c r="A9" s="223" t="s">
        <v>2222</v>
      </c>
      <c r="B9" s="223"/>
      <c r="C9" s="223"/>
      <c r="D9" s="223"/>
      <c r="E9" s="223"/>
      <c r="F9" s="223"/>
      <c r="G9" s="339"/>
      <c r="H9" s="339"/>
      <c r="I9" s="2"/>
      <c r="J9" s="2"/>
      <c r="K9" s="2"/>
      <c r="L9" s="2"/>
      <c r="M9" s="2"/>
      <c r="N9" s="2"/>
      <c r="O9" s="242"/>
      <c r="P9" s="2"/>
      <c r="Q9" s="2"/>
    </row>
    <row r="10" customFormat="false" ht="60.75" hidden="false" customHeight="true" outlineLevel="0" collapsed="false">
      <c r="A10" s="365" t="s">
        <v>2483</v>
      </c>
      <c r="B10" s="365"/>
      <c r="C10" s="365"/>
      <c r="D10" s="365"/>
      <c r="E10" s="365"/>
      <c r="F10" s="71"/>
      <c r="G10" s="71"/>
      <c r="H10" s="261"/>
      <c r="I10" s="242"/>
      <c r="J10" s="2"/>
      <c r="K10" s="2"/>
      <c r="L10" s="2"/>
      <c r="M10" s="2"/>
      <c r="N10" s="2"/>
      <c r="O10" s="242"/>
      <c r="P10" s="2"/>
      <c r="Q10" s="2"/>
      <c r="R10" s="242"/>
    </row>
    <row r="11" customFormat="false" ht="84.75" hidden="false" customHeight="true" outlineLevel="0" collapsed="false">
      <c r="A11" s="366" t="s">
        <v>2484</v>
      </c>
      <c r="B11" s="366"/>
      <c r="C11" s="366"/>
      <c r="D11" s="366"/>
      <c r="E11" s="366"/>
      <c r="F11" s="71"/>
      <c r="G11" s="2"/>
      <c r="H11" s="2"/>
      <c r="I11" s="242"/>
      <c r="J11" s="2"/>
      <c r="K11" s="2"/>
      <c r="L11" s="2"/>
      <c r="M11" s="2"/>
      <c r="N11" s="2"/>
      <c r="O11" s="242"/>
      <c r="P11" s="2"/>
      <c r="Q11" s="2"/>
      <c r="R11" s="242"/>
    </row>
    <row r="12" customFormat="false" ht="52.5" hidden="false" customHeight="true" outlineLevel="0" collapsed="false">
      <c r="A12" s="105" t="str">
        <f aca="false">fx!A$12</f>
        <v>priority</v>
      </c>
      <c r="B12" s="74" t="str">
        <f aca="false">fx!B$12</f>
        <v>long name</v>
      </c>
      <c r="C12" s="74" t="str">
        <f aca="false">fx!C$12</f>
        <v>units </v>
      </c>
      <c r="D12" s="74" t="str">
        <f aca="false">fx!D$12</f>
        <v>comment </v>
      </c>
      <c r="E12" s="74" t="str">
        <f aca="false">fx!E$12</f>
        <v>questions</v>
      </c>
      <c r="F12" s="74" t="str">
        <f aca="false">fx!F$12</f>
        <v>output variable name </v>
      </c>
      <c r="G12" s="74" t="str">
        <f aca="false">fx!G$12</f>
        <v>standard name</v>
      </c>
      <c r="H12" s="74" t="str">
        <f aca="false">fx!H$12</f>
        <v>unconfirmed or proposed standard name</v>
      </c>
      <c r="I12" s="74" t="str">
        <f aca="false">fx!I$12</f>
        <v>unformatted units</v>
      </c>
      <c r="J12" s="74" t="str">
        <f aca="false">fx!J$12</f>
        <v>cell_methods</v>
      </c>
      <c r="K12" s="74" t="str">
        <f aca="false">fx!K$12</f>
        <v>valid min</v>
      </c>
      <c r="L12" s="74" t="str">
        <f aca="false">fx!L$12</f>
        <v>valid max</v>
      </c>
      <c r="M12" s="74" t="str">
        <f aca="false">fx!M$12</f>
        <v>mean absolute min</v>
      </c>
      <c r="N12" s="74" t="str">
        <f aca="false">fx!N$12</f>
        <v>mean absolute max</v>
      </c>
      <c r="O12" s="74" t="str">
        <f aca="false">fx!O$12</f>
        <v>positive</v>
      </c>
      <c r="P12" s="74" t="str">
        <f aca="false">fx!P$12</f>
        <v>type</v>
      </c>
      <c r="Q12" s="74" t="str">
        <f aca="false">fx!Q$12</f>
        <v>CMOR dimensions</v>
      </c>
      <c r="R12" s="74" t="str">
        <f aca="false">fx!R$12</f>
        <v>CMOR variable name</v>
      </c>
      <c r="S12" s="74" t="str">
        <f aca="false">fx!S$12</f>
        <v>realm</v>
      </c>
      <c r="T12" s="74" t="str">
        <f aca="false">fx!T$12</f>
        <v>frequency</v>
      </c>
    </row>
    <row r="13" customFormat="false" ht="15" hidden="false" customHeight="false" outlineLevel="0" collapsed="false">
      <c r="A13" s="107" t="n">
        <v>1</v>
      </c>
      <c r="B13" s="109" t="s">
        <v>2485</v>
      </c>
      <c r="C13" s="77" t="s">
        <v>237</v>
      </c>
      <c r="D13" s="109" t="s">
        <v>2486</v>
      </c>
      <c r="E13" s="109"/>
      <c r="F13" s="110" t="s">
        <v>2487</v>
      </c>
      <c r="G13" s="110" t="s">
        <v>791</v>
      </c>
      <c r="H13" s="110"/>
      <c r="I13" s="110" t="str">
        <f aca="false">C13</f>
        <v>%</v>
      </c>
      <c r="J13" s="110" t="s">
        <v>626</v>
      </c>
      <c r="K13" s="110"/>
      <c r="L13" s="110"/>
      <c r="M13" s="110"/>
      <c r="N13" s="110"/>
      <c r="O13" s="110"/>
      <c r="P13" s="110" t="s">
        <v>228</v>
      </c>
      <c r="Q13" s="177" t="s">
        <v>2475</v>
      </c>
      <c r="R13" s="110" t="str">
        <f aca="false">F13</f>
        <v>  clcalipso </v>
      </c>
      <c r="S13" s="107" t="s">
        <v>235</v>
      </c>
    </row>
    <row r="14" customFormat="false" ht="25.5" hidden="false" customHeight="false" outlineLevel="0" collapsed="false">
      <c r="A14" s="146" t="n">
        <v>1</v>
      </c>
      <c r="B14" s="85" t="s">
        <v>2488</v>
      </c>
      <c r="C14" s="146" t="s">
        <v>237</v>
      </c>
      <c r="D14" s="85" t="s">
        <v>2489</v>
      </c>
      <c r="E14" s="85"/>
      <c r="F14" s="145" t="s">
        <v>2490</v>
      </c>
      <c r="G14" s="145" t="s">
        <v>791</v>
      </c>
      <c r="H14" s="145"/>
      <c r="I14" s="145" t="str">
        <f aca="false">C14</f>
        <v>%</v>
      </c>
      <c r="J14" s="145" t="s">
        <v>626</v>
      </c>
      <c r="K14" s="145"/>
      <c r="L14" s="145"/>
      <c r="M14" s="145"/>
      <c r="N14" s="145"/>
      <c r="O14" s="145"/>
      <c r="P14" s="145" t="s">
        <v>228</v>
      </c>
      <c r="Q14" s="177" t="s">
        <v>2475</v>
      </c>
      <c r="R14" s="145" t="str">
        <f aca="false">F14</f>
        <v>clcalipso2  </v>
      </c>
      <c r="S14" s="146" t="s">
        <v>235</v>
      </c>
    </row>
    <row r="15" customFormat="false" ht="38.25" hidden="false" customHeight="false" outlineLevel="0" collapsed="false">
      <c r="A15" s="107" t="n">
        <v>1</v>
      </c>
      <c r="B15" s="90" t="s">
        <v>2491</v>
      </c>
      <c r="C15" s="107" t="n">
        <v>1</v>
      </c>
      <c r="D15" s="90" t="s">
        <v>2492</v>
      </c>
      <c r="E15" s="90"/>
      <c r="F15" s="177" t="s">
        <v>2493</v>
      </c>
      <c r="G15" s="196" t="s">
        <v>2494</v>
      </c>
      <c r="I15" s="110" t="n">
        <f aca="false">C15</f>
        <v>1</v>
      </c>
      <c r="J15" s="110" t="s">
        <v>626</v>
      </c>
      <c r="K15" s="110"/>
      <c r="L15" s="110"/>
      <c r="M15" s="110"/>
      <c r="N15" s="110"/>
      <c r="O15" s="110"/>
      <c r="P15" s="110" t="s">
        <v>228</v>
      </c>
      <c r="Q15" s="177" t="s">
        <v>2495</v>
      </c>
      <c r="R15" s="110" t="str">
        <f aca="false">F15</f>
        <v> cfadDbze94</v>
      </c>
      <c r="S15" s="107" t="s">
        <v>235</v>
      </c>
    </row>
    <row r="16" customFormat="false" ht="38.25" hidden="false" customHeight="false" outlineLevel="0" collapsed="false">
      <c r="A16" s="146" t="n">
        <v>1</v>
      </c>
      <c r="B16" s="85" t="s">
        <v>2496</v>
      </c>
      <c r="C16" s="146" t="n">
        <v>1</v>
      </c>
      <c r="D16" s="85" t="s">
        <v>2492</v>
      </c>
      <c r="E16" s="85"/>
      <c r="F16" s="145" t="s">
        <v>2497</v>
      </c>
      <c r="G16" s="196" t="s">
        <v>2498</v>
      </c>
      <c r="I16" s="145" t="n">
        <f aca="false">C16</f>
        <v>1</v>
      </c>
      <c r="J16" s="145" t="s">
        <v>626</v>
      </c>
      <c r="K16" s="145"/>
      <c r="L16" s="145"/>
      <c r="M16" s="145"/>
      <c r="N16" s="145"/>
      <c r="O16" s="145"/>
      <c r="P16" s="145" t="s">
        <v>228</v>
      </c>
      <c r="Q16" s="177" t="s">
        <v>2499</v>
      </c>
      <c r="R16" s="145" t="str">
        <f aca="false">F16</f>
        <v>cfadLidarsr532</v>
      </c>
      <c r="S16" s="146" t="s">
        <v>235</v>
      </c>
    </row>
    <row r="17" customFormat="false" ht="51" hidden="false" customHeight="false" outlineLevel="0" collapsed="false">
      <c r="A17" s="107" t="n">
        <v>1</v>
      </c>
      <c r="B17" s="90" t="s">
        <v>2500</v>
      </c>
      <c r="C17" s="107" t="n">
        <v>1</v>
      </c>
      <c r="D17" s="229" t="s">
        <v>2501</v>
      </c>
      <c r="E17" s="90"/>
      <c r="F17" s="89" t="s">
        <v>2478</v>
      </c>
      <c r="G17" s="196" t="s">
        <v>2479</v>
      </c>
      <c r="I17" s="110" t="n">
        <f aca="false">C17</f>
        <v>1</v>
      </c>
      <c r="J17" s="110" t="s">
        <v>626</v>
      </c>
      <c r="K17" s="110"/>
      <c r="L17" s="110"/>
      <c r="M17" s="110"/>
      <c r="N17" s="110"/>
      <c r="O17" s="110"/>
      <c r="P17" s="110" t="s">
        <v>228</v>
      </c>
      <c r="Q17" s="110" t="s">
        <v>2480</v>
      </c>
      <c r="R17" s="110" t="str">
        <f aca="false">F17</f>
        <v>parasolRefl</v>
      </c>
      <c r="S17" s="107" t="s">
        <v>235</v>
      </c>
    </row>
    <row r="18" customFormat="false" ht="15" hidden="false" customHeight="false" outlineLevel="0" collapsed="false">
      <c r="A18" s="146" t="n">
        <v>1</v>
      </c>
      <c r="B18" s="295" t="s">
        <v>2502</v>
      </c>
      <c r="C18" s="146" t="s">
        <v>237</v>
      </c>
      <c r="D18" s="295"/>
      <c r="E18" s="295"/>
      <c r="F18" s="145" t="s">
        <v>2462</v>
      </c>
      <c r="G18" s="145" t="s">
        <v>751</v>
      </c>
      <c r="H18" s="145"/>
      <c r="I18" s="145" t="str">
        <f aca="false">C18</f>
        <v>%</v>
      </c>
      <c r="J18" s="145" t="s">
        <v>626</v>
      </c>
      <c r="K18" s="145"/>
      <c r="L18" s="145"/>
      <c r="M18" s="145"/>
      <c r="N18" s="145"/>
      <c r="O18" s="145"/>
      <c r="P18" s="145" t="s">
        <v>228</v>
      </c>
      <c r="Q18" s="145" t="s">
        <v>632</v>
      </c>
      <c r="R18" s="145" t="str">
        <f aca="false">F18</f>
        <v>cltcalipso</v>
      </c>
      <c r="S18" s="146" t="s">
        <v>235</v>
      </c>
    </row>
    <row r="19" customFormat="false" ht="15" hidden="false" customHeight="false" outlineLevel="0" collapsed="false">
      <c r="A19" s="107" t="n">
        <v>1</v>
      </c>
      <c r="B19" s="109" t="s">
        <v>2463</v>
      </c>
      <c r="C19" s="107" t="s">
        <v>237</v>
      </c>
      <c r="D19" s="109"/>
      <c r="E19" s="109"/>
      <c r="F19" s="110" t="s">
        <v>2464</v>
      </c>
      <c r="G19" s="110" t="s">
        <v>791</v>
      </c>
      <c r="H19" s="110"/>
      <c r="I19" s="110" t="str">
        <f aca="false">C19</f>
        <v>%</v>
      </c>
      <c r="J19" s="110" t="s">
        <v>626</v>
      </c>
      <c r="K19" s="110"/>
      <c r="L19" s="110"/>
      <c r="M19" s="110"/>
      <c r="N19" s="110"/>
      <c r="O19" s="110"/>
      <c r="P19" s="110" t="s">
        <v>228</v>
      </c>
      <c r="Q19" s="110" t="s">
        <v>2465</v>
      </c>
      <c r="R19" s="110" t="str">
        <f aca="false">F19</f>
        <v>cllcalipso</v>
      </c>
      <c r="S19" s="107" t="s">
        <v>235</v>
      </c>
    </row>
    <row r="20" customFormat="false" ht="15" hidden="false" customHeight="false" outlineLevel="0" collapsed="false">
      <c r="A20" s="146" t="n">
        <v>1</v>
      </c>
      <c r="B20" s="295" t="s">
        <v>2466</v>
      </c>
      <c r="C20" s="146" t="s">
        <v>237</v>
      </c>
      <c r="D20" s="295"/>
      <c r="E20" s="295"/>
      <c r="F20" s="145" t="s">
        <v>2467</v>
      </c>
      <c r="G20" s="145" t="s">
        <v>791</v>
      </c>
      <c r="H20" s="145"/>
      <c r="I20" s="145" t="str">
        <f aca="false">C20</f>
        <v>%</v>
      </c>
      <c r="J20" s="145" t="s">
        <v>626</v>
      </c>
      <c r="K20" s="145"/>
      <c r="L20" s="145"/>
      <c r="M20" s="145"/>
      <c r="N20" s="145"/>
      <c r="O20" s="145"/>
      <c r="P20" s="145" t="s">
        <v>228</v>
      </c>
      <c r="Q20" s="145" t="s">
        <v>2468</v>
      </c>
      <c r="R20" s="145" t="str">
        <f aca="false">F20</f>
        <v>clmcalipso</v>
      </c>
      <c r="S20" s="146" t="s">
        <v>235</v>
      </c>
    </row>
    <row r="21" customFormat="false" ht="15" hidden="false" customHeight="false" outlineLevel="0" collapsed="false">
      <c r="A21" s="141" t="n">
        <v>1</v>
      </c>
      <c r="B21" s="221" t="s">
        <v>2469</v>
      </c>
      <c r="C21" s="141" t="s">
        <v>237</v>
      </c>
      <c r="D21" s="221"/>
      <c r="E21" s="221"/>
      <c r="F21" s="138" t="s">
        <v>2470</v>
      </c>
      <c r="G21" s="138" t="s">
        <v>791</v>
      </c>
      <c r="H21" s="138"/>
      <c r="I21" s="138" t="str">
        <f aca="false">C21</f>
        <v>%</v>
      </c>
      <c r="J21" s="138" t="s">
        <v>626</v>
      </c>
      <c r="K21" s="138"/>
      <c r="L21" s="138"/>
      <c r="M21" s="138"/>
      <c r="N21" s="138"/>
      <c r="O21" s="138"/>
      <c r="P21" s="138" t="s">
        <v>228</v>
      </c>
      <c r="Q21" s="138" t="s">
        <v>2471</v>
      </c>
      <c r="R21" s="138" t="str">
        <f aca="false">F21</f>
        <v>clhcalipso</v>
      </c>
      <c r="S21" s="141" t="s">
        <v>235</v>
      </c>
      <c r="T21" s="99"/>
    </row>
  </sheetData>
  <mergeCells count="6">
    <mergeCell ref="A1:E1"/>
    <mergeCell ref="A2:E2"/>
    <mergeCell ref="A3:E3"/>
    <mergeCell ref="A9:F9"/>
    <mergeCell ref="A10:E10"/>
    <mergeCell ref="A11:E11"/>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false" outlineLevel="0" max="11" min="11" style="0" width="11.7"/>
    <col collapsed="false" customWidth="true" hidden="false" outlineLevel="0" max="16" min="12" style="0" width="11.13"/>
    <col collapsed="false" customWidth="true" hidden="false" outlineLevel="0" max="17" min="17" style="0" width="22.56"/>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30.75" hidden="false" customHeight="true" outlineLevel="0" collapsed="false">
      <c r="A1" s="11" t="s">
        <v>2503</v>
      </c>
      <c r="B1" s="11"/>
      <c r="C1" s="11"/>
      <c r="D1" s="11"/>
      <c r="E1" s="11"/>
      <c r="F1" s="66" t="s">
        <v>73</v>
      </c>
      <c r="G1" s="66" t="s">
        <v>63</v>
      </c>
      <c r="H1" s="2"/>
      <c r="I1" s="2"/>
      <c r="J1" s="2"/>
      <c r="K1" s="2"/>
      <c r="L1" s="2"/>
      <c r="M1" s="2"/>
      <c r="N1" s="2"/>
      <c r="O1" s="242"/>
      <c r="P1" s="2"/>
      <c r="Q1" s="2"/>
    </row>
    <row r="2" customFormat="false" ht="30.75" hidden="false" customHeight="true" outlineLevel="0" collapsed="false">
      <c r="A2" s="121" t="s">
        <v>618</v>
      </c>
      <c r="B2" s="121"/>
      <c r="C2" s="121"/>
      <c r="D2" s="121"/>
      <c r="E2" s="121"/>
      <c r="F2" s="68"/>
      <c r="G2" s="2"/>
      <c r="H2" s="2"/>
      <c r="I2" s="2"/>
      <c r="J2" s="2"/>
      <c r="K2" s="2"/>
      <c r="L2" s="2"/>
      <c r="M2" s="2"/>
      <c r="N2" s="2"/>
      <c r="O2" s="242"/>
      <c r="P2" s="2"/>
      <c r="Q2" s="2"/>
    </row>
    <row r="3" customFormat="false" ht="48.75" hidden="false" customHeight="true" outlineLevel="0" collapsed="false">
      <c r="A3" s="338" t="s">
        <v>2221</v>
      </c>
      <c r="B3" s="338"/>
      <c r="C3" s="338"/>
      <c r="D3" s="338"/>
      <c r="E3" s="338"/>
      <c r="F3" s="339"/>
      <c r="G3" s="2"/>
      <c r="H3" s="2"/>
      <c r="I3" s="2"/>
      <c r="J3" s="2"/>
      <c r="K3" s="2"/>
      <c r="L3" s="2"/>
      <c r="M3" s="2"/>
      <c r="N3" s="2"/>
      <c r="O3" s="242"/>
      <c r="P3" s="2"/>
      <c r="Q3" s="2"/>
    </row>
    <row r="4" customFormat="false" ht="30.75" hidden="true" customHeight="true" outlineLevel="0" collapsed="false">
      <c r="A4" s="68"/>
      <c r="B4" s="340"/>
      <c r="C4" s="339"/>
      <c r="D4" s="339"/>
      <c r="E4" s="339"/>
      <c r="F4" s="339"/>
      <c r="G4" s="2"/>
      <c r="H4" s="2"/>
      <c r="I4" s="2"/>
      <c r="J4" s="2"/>
      <c r="K4" s="2"/>
      <c r="L4" s="2"/>
      <c r="M4" s="2"/>
      <c r="N4" s="2"/>
      <c r="O4" s="242"/>
      <c r="P4" s="2"/>
      <c r="Q4" s="2"/>
    </row>
    <row r="5" customFormat="false" ht="30.75" hidden="true" customHeight="true" outlineLevel="0" collapsed="false">
      <c r="A5" s="68"/>
      <c r="B5" s="340"/>
      <c r="C5" s="339"/>
      <c r="D5" s="339"/>
      <c r="E5" s="339"/>
      <c r="F5" s="339"/>
      <c r="G5" s="2"/>
      <c r="H5" s="2"/>
      <c r="I5" s="2"/>
      <c r="J5" s="2"/>
      <c r="K5" s="2"/>
      <c r="L5" s="2"/>
      <c r="M5" s="2"/>
      <c r="N5" s="2"/>
      <c r="O5" s="242"/>
      <c r="P5" s="2"/>
      <c r="Q5" s="2"/>
    </row>
    <row r="6" customFormat="false" ht="30.75" hidden="true" customHeight="true" outlineLevel="0" collapsed="false">
      <c r="A6" s="68"/>
      <c r="B6" s="340"/>
      <c r="C6" s="339"/>
      <c r="D6" s="339"/>
      <c r="E6" s="339"/>
      <c r="F6" s="339"/>
      <c r="G6" s="2"/>
      <c r="H6" s="2"/>
      <c r="I6" s="2"/>
      <c r="J6" s="2"/>
      <c r="K6" s="2"/>
      <c r="L6" s="2"/>
      <c r="M6" s="2"/>
      <c r="N6" s="2"/>
      <c r="O6" s="242"/>
      <c r="P6" s="2"/>
      <c r="Q6" s="2"/>
    </row>
    <row r="7" customFormat="false" ht="30.75" hidden="true" customHeight="true" outlineLevel="0" collapsed="false">
      <c r="A7" s="68"/>
      <c r="B7" s="340"/>
      <c r="C7" s="339"/>
      <c r="D7" s="339"/>
      <c r="E7" s="339"/>
      <c r="F7" s="339"/>
      <c r="G7" s="2"/>
      <c r="H7" s="2"/>
      <c r="I7" s="2"/>
      <c r="J7" s="2"/>
      <c r="K7" s="2"/>
      <c r="L7" s="2"/>
      <c r="M7" s="2"/>
      <c r="N7" s="2"/>
      <c r="O7" s="242"/>
      <c r="P7" s="2"/>
      <c r="Q7" s="2"/>
    </row>
    <row r="8" customFormat="false" ht="30.75" hidden="true" customHeight="true" outlineLevel="0" collapsed="false">
      <c r="A8" s="68"/>
      <c r="B8" s="340"/>
      <c r="C8" s="339"/>
      <c r="D8" s="339"/>
      <c r="E8" s="339"/>
      <c r="F8" s="339"/>
      <c r="G8" s="2"/>
      <c r="H8" s="2"/>
      <c r="I8" s="2"/>
      <c r="J8" s="2"/>
      <c r="K8" s="2"/>
      <c r="L8" s="2"/>
      <c r="M8" s="2"/>
      <c r="N8" s="2"/>
      <c r="O8" s="242"/>
      <c r="P8" s="2"/>
      <c r="Q8" s="2"/>
    </row>
    <row r="9" customFormat="false" ht="30.75" hidden="true" customHeight="true" outlineLevel="0" collapsed="false">
      <c r="A9" s="68"/>
      <c r="B9" s="340"/>
      <c r="C9" s="339"/>
      <c r="D9" s="339"/>
      <c r="E9" s="339"/>
      <c r="F9" s="339"/>
      <c r="G9" s="2"/>
      <c r="H9" s="2"/>
      <c r="I9" s="2"/>
      <c r="J9" s="2"/>
      <c r="K9" s="2"/>
      <c r="L9" s="2"/>
      <c r="M9" s="2"/>
      <c r="N9" s="2"/>
      <c r="O9" s="242"/>
      <c r="P9" s="2"/>
      <c r="Q9" s="2"/>
    </row>
    <row r="10" customFormat="false" ht="53.25" hidden="false" customHeight="true" outlineLevel="0" collapsed="false">
      <c r="A10" s="223" t="s">
        <v>2222</v>
      </c>
      <c r="B10" s="223"/>
      <c r="C10" s="223"/>
      <c r="D10" s="223"/>
      <c r="E10" s="223"/>
      <c r="F10" s="223"/>
      <c r="G10" s="339"/>
      <c r="H10" s="339"/>
      <c r="I10" s="2"/>
      <c r="J10" s="2"/>
      <c r="K10" s="2"/>
      <c r="L10" s="2"/>
      <c r="M10" s="2"/>
      <c r="N10" s="2"/>
      <c r="O10" s="242"/>
      <c r="P10" s="2"/>
      <c r="Q10" s="2"/>
    </row>
    <row r="11" customFormat="false" ht="48.75" hidden="false" customHeight="true" outlineLevel="0" collapsed="false">
      <c r="A11" s="344" t="s">
        <v>2504</v>
      </c>
      <c r="B11" s="344"/>
      <c r="C11" s="344"/>
      <c r="D11" s="344"/>
      <c r="E11" s="344"/>
      <c r="F11" s="71"/>
      <c r="G11" s="2"/>
      <c r="H11" s="2"/>
      <c r="I11" s="242"/>
      <c r="J11" s="2"/>
      <c r="K11" s="2"/>
      <c r="L11" s="2"/>
      <c r="M11" s="2"/>
      <c r="N11" s="2"/>
      <c r="O11" s="242"/>
      <c r="P11" s="2"/>
      <c r="Q11" s="2"/>
      <c r="R11" s="242"/>
    </row>
    <row r="12" customFormat="false" ht="54.75" hidden="false" customHeight="true" outlineLevel="0" collapsed="false">
      <c r="A12" s="105" t="str">
        <f aca="false">fx!A$12</f>
        <v>priority</v>
      </c>
      <c r="B12" s="74" t="str">
        <f aca="false">fx!B$12</f>
        <v>long name</v>
      </c>
      <c r="C12" s="74" t="str">
        <f aca="false">fx!C$12</f>
        <v>units </v>
      </c>
      <c r="D12" s="74" t="str">
        <f aca="false">fx!D$12</f>
        <v>comment </v>
      </c>
      <c r="E12" s="74" t="str">
        <f aca="false">fx!E$12</f>
        <v>questions</v>
      </c>
      <c r="F12" s="74" t="str">
        <f aca="false">fx!F$12</f>
        <v>output variable name </v>
      </c>
      <c r="G12" s="74" t="str">
        <f aca="false">fx!G$12</f>
        <v>standard name</v>
      </c>
      <c r="H12" s="74" t="str">
        <f aca="false">fx!H$12</f>
        <v>unconfirmed or proposed standard name</v>
      </c>
      <c r="I12" s="74" t="str">
        <f aca="false">fx!I$12</f>
        <v>unformatted units</v>
      </c>
      <c r="J12" s="74" t="str">
        <f aca="false">fx!J$12</f>
        <v>cell_methods</v>
      </c>
      <c r="K12" s="74" t="str">
        <f aca="false">fx!K$12</f>
        <v>valid min</v>
      </c>
      <c r="L12" s="74" t="str">
        <f aca="false">fx!L$12</f>
        <v>valid max</v>
      </c>
      <c r="M12" s="74" t="str">
        <f aca="false">fx!M$12</f>
        <v>mean absolute min</v>
      </c>
      <c r="N12" s="74" t="str">
        <f aca="false">fx!N$12</f>
        <v>mean absolute max</v>
      </c>
      <c r="O12" s="74" t="str">
        <f aca="false">fx!O$12</f>
        <v>positive</v>
      </c>
      <c r="P12" s="74" t="str">
        <f aca="false">fx!P$12</f>
        <v>type</v>
      </c>
      <c r="Q12" s="74" t="str">
        <f aca="false">fx!Q$12</f>
        <v>CMOR dimensions</v>
      </c>
      <c r="R12" s="74" t="str">
        <f aca="false">fx!R$12</f>
        <v>CMOR variable name</v>
      </c>
      <c r="S12" s="74" t="str">
        <f aca="false">fx!S$12</f>
        <v>realm</v>
      </c>
      <c r="T12" s="74" t="str">
        <f aca="false">fx!T$12</f>
        <v>frequency</v>
      </c>
    </row>
    <row r="13" customFormat="false" ht="15" hidden="false" customHeight="false" outlineLevel="0" collapsed="false">
      <c r="A13" s="107" t="n">
        <v>1</v>
      </c>
      <c r="B13" s="108" t="s">
        <v>645</v>
      </c>
      <c r="C13" s="107" t="s">
        <v>58</v>
      </c>
      <c r="D13" s="109"/>
      <c r="E13" s="109"/>
      <c r="F13" s="110" t="s">
        <v>647</v>
      </c>
      <c r="G13" s="110" t="s">
        <v>648</v>
      </c>
      <c r="H13" s="26"/>
      <c r="I13" s="26" t="str">
        <f aca="false">C13</f>
        <v>Pa</v>
      </c>
      <c r="J13" s="26" t="s">
        <v>626</v>
      </c>
      <c r="K13" s="367"/>
      <c r="L13" s="367"/>
      <c r="M13" s="367"/>
      <c r="N13" s="367"/>
      <c r="O13" s="26"/>
      <c r="P13" s="26" t="s">
        <v>228</v>
      </c>
      <c r="Q13" s="26" t="s">
        <v>632</v>
      </c>
      <c r="R13" s="26" t="str">
        <f aca="false">F13</f>
        <v>ps</v>
      </c>
      <c r="S13" s="31" t="s">
        <v>235</v>
      </c>
    </row>
    <row r="14" customFormat="false" ht="15.75" hidden="false" customHeight="false" outlineLevel="0" collapsed="false">
      <c r="A14" s="88" t="n">
        <v>1</v>
      </c>
      <c r="B14" s="85" t="s">
        <v>726</v>
      </c>
      <c r="C14" s="84" t="s">
        <v>301</v>
      </c>
      <c r="D14" s="93"/>
      <c r="E14" s="93"/>
      <c r="F14" s="84" t="s">
        <v>728</v>
      </c>
      <c r="G14" s="131" t="s">
        <v>729</v>
      </c>
      <c r="H14" s="84"/>
      <c r="I14" s="52" t="str">
        <f aca="false">C14</f>
        <v>W m-2</v>
      </c>
      <c r="J14" s="52" t="s">
        <v>626</v>
      </c>
      <c r="K14" s="368"/>
      <c r="L14" s="368"/>
      <c r="M14" s="368"/>
      <c r="N14" s="368"/>
      <c r="O14" s="52" t="s">
        <v>61</v>
      </c>
      <c r="P14" s="52" t="s">
        <v>228</v>
      </c>
      <c r="Q14" s="52" t="s">
        <v>632</v>
      </c>
      <c r="R14" s="52" t="str">
        <f aca="false">F14</f>
        <v>rsdt</v>
      </c>
      <c r="S14" s="49" t="s">
        <v>235</v>
      </c>
    </row>
    <row r="15" customFormat="false" ht="15.75" hidden="false" customHeight="false" outlineLevel="0" collapsed="false">
      <c r="A15" s="92" t="n">
        <v>1</v>
      </c>
      <c r="B15" s="90" t="s">
        <v>730</v>
      </c>
      <c r="C15" s="89" t="s">
        <v>301</v>
      </c>
      <c r="D15" s="91"/>
      <c r="E15" s="91"/>
      <c r="F15" s="89" t="s">
        <v>732</v>
      </c>
      <c r="G15" s="131" t="s">
        <v>733</v>
      </c>
      <c r="H15" s="89"/>
      <c r="I15" s="16" t="str">
        <f aca="false">C15</f>
        <v>W m-2</v>
      </c>
      <c r="J15" s="16" t="s">
        <v>626</v>
      </c>
      <c r="K15" s="369"/>
      <c r="L15" s="369"/>
      <c r="M15" s="369"/>
      <c r="N15" s="369"/>
      <c r="O15" s="16" t="s">
        <v>112</v>
      </c>
      <c r="P15" s="16" t="s">
        <v>228</v>
      </c>
      <c r="Q15" s="16" t="s">
        <v>632</v>
      </c>
      <c r="R15" s="16" t="str">
        <f aca="false">F15</f>
        <v>rsut</v>
      </c>
      <c r="S15" s="20" t="s">
        <v>235</v>
      </c>
    </row>
    <row r="16" customFormat="false" ht="25.5" hidden="false" customHeight="false" outlineLevel="0" collapsed="false">
      <c r="A16" s="88" t="n">
        <v>1</v>
      </c>
      <c r="B16" s="85" t="s">
        <v>2505</v>
      </c>
      <c r="C16" s="84" t="s">
        <v>301</v>
      </c>
      <c r="D16" s="93"/>
      <c r="E16" s="93"/>
      <c r="F16" s="84" t="s">
        <v>718</v>
      </c>
      <c r="G16" s="58" t="s">
        <v>719</v>
      </c>
      <c r="H16" s="84"/>
      <c r="I16" s="52" t="str">
        <f aca="false">C16</f>
        <v>W m-2</v>
      </c>
      <c r="J16" s="52" t="s">
        <v>626</v>
      </c>
      <c r="K16" s="368"/>
      <c r="L16" s="368"/>
      <c r="M16" s="368"/>
      <c r="N16" s="368"/>
      <c r="O16" s="52" t="s">
        <v>61</v>
      </c>
      <c r="P16" s="52" t="s">
        <v>228</v>
      </c>
      <c r="Q16" s="52" t="s">
        <v>632</v>
      </c>
      <c r="R16" s="52" t="str">
        <f aca="false">F16</f>
        <v>rsdscs</v>
      </c>
      <c r="S16" s="49" t="s">
        <v>235</v>
      </c>
    </row>
    <row r="17" customFormat="false" ht="25.5" hidden="false" customHeight="false" outlineLevel="0" collapsed="false">
      <c r="A17" s="92" t="n">
        <v>1</v>
      </c>
      <c r="B17" s="90" t="s">
        <v>720</v>
      </c>
      <c r="C17" s="89" t="s">
        <v>301</v>
      </c>
      <c r="D17" s="91"/>
      <c r="E17" s="91"/>
      <c r="F17" s="89" t="s">
        <v>721</v>
      </c>
      <c r="G17" s="58"/>
      <c r="H17" s="89"/>
      <c r="I17" s="16" t="str">
        <f aca="false">C17</f>
        <v>W m-2</v>
      </c>
      <c r="J17" s="16" t="s">
        <v>626</v>
      </c>
      <c r="K17" s="369"/>
      <c r="L17" s="369"/>
      <c r="M17" s="369"/>
      <c r="N17" s="369"/>
      <c r="O17" s="16" t="s">
        <v>112</v>
      </c>
      <c r="P17" s="16" t="s">
        <v>228</v>
      </c>
      <c r="Q17" s="16" t="s">
        <v>632</v>
      </c>
      <c r="R17" s="16" t="str">
        <f aca="false">F17</f>
        <v>rsuscs</v>
      </c>
      <c r="S17" s="20" t="s">
        <v>235</v>
      </c>
    </row>
    <row r="18" customFormat="false" ht="25.5" hidden="false" customHeight="false" outlineLevel="0" collapsed="false">
      <c r="A18" s="88" t="n">
        <v>1</v>
      </c>
      <c r="B18" s="85" t="s">
        <v>2506</v>
      </c>
      <c r="C18" s="84" t="s">
        <v>301</v>
      </c>
      <c r="D18" s="93"/>
      <c r="E18" s="93"/>
      <c r="F18" s="84" t="s">
        <v>724</v>
      </c>
      <c r="G18" s="58" t="s">
        <v>725</v>
      </c>
      <c r="H18" s="84"/>
      <c r="I18" s="52" t="str">
        <f aca="false">C18</f>
        <v>W m-2</v>
      </c>
      <c r="J18" s="52" t="s">
        <v>626</v>
      </c>
      <c r="K18" s="368"/>
      <c r="L18" s="368"/>
      <c r="M18" s="368"/>
      <c r="N18" s="368"/>
      <c r="O18" s="52" t="s">
        <v>61</v>
      </c>
      <c r="P18" s="52" t="s">
        <v>228</v>
      </c>
      <c r="Q18" s="52" t="s">
        <v>632</v>
      </c>
      <c r="R18" s="52" t="str">
        <f aca="false">F18</f>
        <v>rldscs</v>
      </c>
      <c r="S18" s="49" t="s">
        <v>235</v>
      </c>
    </row>
    <row r="19" customFormat="false" ht="25.5" hidden="false" customHeight="false" outlineLevel="0" collapsed="false">
      <c r="A19" s="92" t="n">
        <v>1</v>
      </c>
      <c r="B19" s="90" t="s">
        <v>738</v>
      </c>
      <c r="C19" s="89" t="s">
        <v>301</v>
      </c>
      <c r="D19" s="91"/>
      <c r="E19" s="91"/>
      <c r="F19" s="89" t="s">
        <v>739</v>
      </c>
      <c r="G19" s="131" t="s">
        <v>740</v>
      </c>
      <c r="H19" s="89"/>
      <c r="I19" s="16" t="str">
        <f aca="false">C19</f>
        <v>W m-2</v>
      </c>
      <c r="J19" s="16" t="s">
        <v>626</v>
      </c>
      <c r="K19" s="369"/>
      <c r="L19" s="369"/>
      <c r="M19" s="369"/>
      <c r="N19" s="369"/>
      <c r="O19" s="16" t="s">
        <v>112</v>
      </c>
      <c r="P19" s="16" t="s">
        <v>228</v>
      </c>
      <c r="Q19" s="16" t="s">
        <v>632</v>
      </c>
      <c r="R19" s="16" t="str">
        <f aca="false">F19</f>
        <v>rlutcs</v>
      </c>
      <c r="S19" s="20" t="s">
        <v>235</v>
      </c>
    </row>
    <row r="20" customFormat="false" ht="25.5" hidden="false" customHeight="false" outlineLevel="0" collapsed="false">
      <c r="A20" s="88" t="n">
        <v>1</v>
      </c>
      <c r="B20" s="85" t="s">
        <v>741</v>
      </c>
      <c r="C20" s="84" t="s">
        <v>301</v>
      </c>
      <c r="D20" s="93"/>
      <c r="E20" s="93"/>
      <c r="F20" s="84" t="s">
        <v>742</v>
      </c>
      <c r="G20" s="131" t="s">
        <v>743</v>
      </c>
      <c r="H20" s="84"/>
      <c r="I20" s="52" t="str">
        <f aca="false">C20</f>
        <v>W m-2</v>
      </c>
      <c r="J20" s="52" t="s">
        <v>626</v>
      </c>
      <c r="K20" s="368"/>
      <c r="L20" s="368"/>
      <c r="M20" s="368"/>
      <c r="N20" s="368"/>
      <c r="O20" s="52" t="s">
        <v>112</v>
      </c>
      <c r="P20" s="52" t="s">
        <v>228</v>
      </c>
      <c r="Q20" s="52" t="s">
        <v>632</v>
      </c>
      <c r="R20" s="52" t="str">
        <f aca="false">F20</f>
        <v>rsutcs</v>
      </c>
      <c r="S20" s="49" t="s">
        <v>235</v>
      </c>
    </row>
    <row r="21" customFormat="false" ht="38.25" hidden="false" customHeight="false" outlineLevel="0" collapsed="false">
      <c r="A21" s="92" t="n">
        <v>1</v>
      </c>
      <c r="B21" s="90" t="s">
        <v>748</v>
      </c>
      <c r="C21" s="92" t="s">
        <v>2507</v>
      </c>
      <c r="D21" s="113" t="s">
        <v>749</v>
      </c>
      <c r="E21" s="91"/>
      <c r="F21" s="89" t="s">
        <v>750</v>
      </c>
      <c r="G21" s="58" t="s">
        <v>751</v>
      </c>
      <c r="H21" s="89"/>
      <c r="I21" s="16" t="str">
        <f aca="false">C21</f>
        <v>% </v>
      </c>
      <c r="J21" s="16" t="s">
        <v>626</v>
      </c>
      <c r="K21" s="369"/>
      <c r="L21" s="369"/>
      <c r="M21" s="369"/>
      <c r="N21" s="369"/>
      <c r="O21" s="16"/>
      <c r="P21" s="16" t="s">
        <v>228</v>
      </c>
      <c r="Q21" s="16" t="s">
        <v>632</v>
      </c>
      <c r="R21" s="16" t="str">
        <f aca="false">F21</f>
        <v>clt</v>
      </c>
      <c r="S21" s="20" t="s">
        <v>235</v>
      </c>
    </row>
    <row r="22" customFormat="false" ht="38.25" hidden="false" customHeight="false" outlineLevel="0" collapsed="false">
      <c r="A22" s="88" t="n">
        <v>1</v>
      </c>
      <c r="B22" s="85" t="s">
        <v>752</v>
      </c>
      <c r="C22" s="88" t="s">
        <v>2508</v>
      </c>
      <c r="D22" s="85" t="s">
        <v>2509</v>
      </c>
      <c r="E22" s="93"/>
      <c r="F22" s="84" t="s">
        <v>754</v>
      </c>
      <c r="G22" s="131" t="s">
        <v>755</v>
      </c>
      <c r="H22" s="84"/>
      <c r="I22" s="52" t="str">
        <f aca="false">C22</f>
        <v>kg m-2 </v>
      </c>
      <c r="J22" s="52" t="s">
        <v>626</v>
      </c>
      <c r="K22" s="368"/>
      <c r="L22" s="368"/>
      <c r="M22" s="368"/>
      <c r="N22" s="368"/>
      <c r="O22" s="52"/>
      <c r="P22" s="52" t="s">
        <v>228</v>
      </c>
      <c r="Q22" s="52" t="s">
        <v>632</v>
      </c>
      <c r="R22" s="52" t="str">
        <f aca="false">F22</f>
        <v>clwvi</v>
      </c>
      <c r="S22" s="49" t="s">
        <v>235</v>
      </c>
    </row>
    <row r="23" customFormat="false" ht="38.25" hidden="false" customHeight="false" outlineLevel="0" collapsed="false">
      <c r="A23" s="92" t="n">
        <v>1</v>
      </c>
      <c r="B23" s="90" t="s">
        <v>756</v>
      </c>
      <c r="C23" s="92" t="s">
        <v>2508</v>
      </c>
      <c r="D23" s="90" t="s">
        <v>2510</v>
      </c>
      <c r="E23" s="91"/>
      <c r="F23" s="89" t="s">
        <v>758</v>
      </c>
      <c r="G23" s="131" t="s">
        <v>759</v>
      </c>
      <c r="H23" s="89"/>
      <c r="I23" s="16" t="str">
        <f aca="false">C23</f>
        <v>kg m-2 </v>
      </c>
      <c r="J23" s="16" t="s">
        <v>626</v>
      </c>
      <c r="K23" s="369"/>
      <c r="L23" s="369"/>
      <c r="M23" s="369"/>
      <c r="N23" s="369"/>
      <c r="O23" s="16"/>
      <c r="P23" s="16" t="s">
        <v>228</v>
      </c>
      <c r="Q23" s="16" t="s">
        <v>632</v>
      </c>
      <c r="R23" s="16" t="str">
        <f aca="false">F23</f>
        <v>clivi</v>
      </c>
      <c r="S23" s="20" t="s">
        <v>235</v>
      </c>
    </row>
    <row r="24" customFormat="false" ht="38.25" hidden="false" customHeight="false" outlineLevel="0" collapsed="false">
      <c r="A24" s="88" t="n">
        <v>1</v>
      </c>
      <c r="B24" s="85" t="s">
        <v>819</v>
      </c>
      <c r="C24" s="88" t="s">
        <v>820</v>
      </c>
      <c r="D24" s="85" t="s">
        <v>2511</v>
      </c>
      <c r="E24" s="93"/>
      <c r="F24" s="84" t="s">
        <v>2512</v>
      </c>
      <c r="G24" s="131" t="s">
        <v>823</v>
      </c>
      <c r="H24" s="84"/>
      <c r="I24" s="52" t="str">
        <f aca="false">C24</f>
        <v>Pa s-1</v>
      </c>
      <c r="J24" s="52" t="s">
        <v>626</v>
      </c>
      <c r="K24" s="368"/>
      <c r="L24" s="368"/>
      <c r="M24" s="368"/>
      <c r="N24" s="368"/>
      <c r="O24" s="52"/>
      <c r="P24" s="52" t="s">
        <v>228</v>
      </c>
      <c r="Q24" s="52" t="s">
        <v>2513</v>
      </c>
      <c r="R24" s="52" t="str">
        <f aca="false">F24</f>
        <v>wap500</v>
      </c>
      <c r="S24" s="49" t="s">
        <v>235</v>
      </c>
    </row>
    <row r="25" customFormat="false" ht="15" hidden="false" customHeight="false" outlineLevel="0" collapsed="false">
      <c r="A25" s="92" t="n">
        <v>1</v>
      </c>
      <c r="B25" s="90" t="s">
        <v>807</v>
      </c>
      <c r="C25" s="92" t="s">
        <v>622</v>
      </c>
      <c r="D25" s="91" t="s">
        <v>2514</v>
      </c>
      <c r="E25" s="91"/>
      <c r="F25" s="89" t="s">
        <v>2515</v>
      </c>
      <c r="G25" s="131" t="s">
        <v>625</v>
      </c>
      <c r="H25" s="89"/>
      <c r="I25" s="16" t="str">
        <f aca="false">C25</f>
        <v>K</v>
      </c>
      <c r="J25" s="16" t="s">
        <v>626</v>
      </c>
      <c r="K25" s="369"/>
      <c r="L25" s="369"/>
      <c r="M25" s="369"/>
      <c r="N25" s="369"/>
      <c r="O25" s="16"/>
      <c r="P25" s="16" t="s">
        <v>228</v>
      </c>
      <c r="Q25" s="16" t="s">
        <v>2516</v>
      </c>
      <c r="R25" s="16" t="str">
        <f aca="false">F25</f>
        <v>ta700</v>
      </c>
      <c r="S25" s="20" t="s">
        <v>235</v>
      </c>
    </row>
    <row r="26" customFormat="false" ht="15" hidden="false" customHeight="false" outlineLevel="0" collapsed="false">
      <c r="A26" s="88" t="n">
        <v>1</v>
      </c>
      <c r="B26" s="85" t="s">
        <v>764</v>
      </c>
      <c r="C26" s="88" t="s">
        <v>58</v>
      </c>
      <c r="D26" s="93"/>
      <c r="E26" s="93"/>
      <c r="F26" s="84" t="s">
        <v>2517</v>
      </c>
      <c r="G26" s="131" t="s">
        <v>766</v>
      </c>
      <c r="H26" s="84"/>
      <c r="I26" s="52" t="str">
        <f aca="false">C26</f>
        <v>Pa</v>
      </c>
      <c r="J26" s="52" t="s">
        <v>626</v>
      </c>
      <c r="K26" s="368"/>
      <c r="L26" s="368"/>
      <c r="M26" s="368"/>
      <c r="N26" s="368"/>
      <c r="O26" s="52"/>
      <c r="P26" s="52" t="s">
        <v>228</v>
      </c>
      <c r="Q26" s="52" t="s">
        <v>632</v>
      </c>
      <c r="R26" s="52" t="str">
        <f aca="false">F26</f>
        <v>pccb</v>
      </c>
      <c r="S26" s="49" t="s">
        <v>235</v>
      </c>
    </row>
    <row r="27" customFormat="false" ht="15" hidden="false" customHeight="false" outlineLevel="0" collapsed="false">
      <c r="A27" s="92" t="n">
        <v>1</v>
      </c>
      <c r="B27" s="90" t="s">
        <v>767</v>
      </c>
      <c r="C27" s="92" t="s">
        <v>58</v>
      </c>
      <c r="D27" s="91"/>
      <c r="E27" s="91"/>
      <c r="F27" s="89" t="s">
        <v>2518</v>
      </c>
      <c r="G27" s="131" t="s">
        <v>769</v>
      </c>
      <c r="H27" s="89"/>
      <c r="I27" s="16" t="str">
        <f aca="false">C27</f>
        <v>Pa</v>
      </c>
      <c r="J27" s="16" t="s">
        <v>626</v>
      </c>
      <c r="K27" s="369"/>
      <c r="L27" s="369"/>
      <c r="M27" s="369"/>
      <c r="N27" s="369"/>
      <c r="O27" s="16"/>
      <c r="P27" s="16" t="s">
        <v>228</v>
      </c>
      <c r="Q27" s="16" t="s">
        <v>632</v>
      </c>
      <c r="R27" s="16" t="str">
        <f aca="false">F27</f>
        <v>pcct</v>
      </c>
      <c r="S27" s="20" t="s">
        <v>235</v>
      </c>
    </row>
    <row r="28" customFormat="false" ht="15.75" hidden="false" customHeight="false" outlineLevel="0" collapsed="false">
      <c r="A28" s="88" t="n">
        <v>1</v>
      </c>
      <c r="B28" s="85" t="s">
        <v>680</v>
      </c>
      <c r="C28" s="88" t="s">
        <v>2316</v>
      </c>
      <c r="D28" s="93"/>
      <c r="E28" s="93"/>
      <c r="F28" s="84" t="s">
        <v>682</v>
      </c>
      <c r="G28" s="131" t="s">
        <v>683</v>
      </c>
      <c r="H28" s="84"/>
      <c r="I28" s="52" t="str">
        <f aca="false">C28</f>
        <v>kg m-2 s-1 </v>
      </c>
      <c r="J28" s="52" t="s">
        <v>626</v>
      </c>
      <c r="K28" s="368"/>
      <c r="L28" s="368"/>
      <c r="M28" s="368"/>
      <c r="N28" s="368"/>
      <c r="O28" s="52"/>
      <c r="P28" s="52" t="s">
        <v>228</v>
      </c>
      <c r="Q28" s="52" t="s">
        <v>632</v>
      </c>
      <c r="R28" s="52" t="str">
        <f aca="false">F28</f>
        <v>prc</v>
      </c>
      <c r="S28" s="49" t="s">
        <v>235</v>
      </c>
    </row>
    <row r="29" customFormat="false" ht="15.75" hidden="false" customHeight="false" outlineLevel="0" collapsed="false">
      <c r="A29" s="148" t="n">
        <v>1</v>
      </c>
      <c r="B29" s="148" t="s">
        <v>698</v>
      </c>
      <c r="C29" s="209" t="s">
        <v>1996</v>
      </c>
      <c r="D29" s="148"/>
      <c r="E29" s="148"/>
      <c r="F29" s="209" t="s">
        <v>700</v>
      </c>
      <c r="G29" s="196" t="s">
        <v>701</v>
      </c>
      <c r="H29" s="209"/>
      <c r="I29" s="16" t="str">
        <f aca="false">C29</f>
        <v>W m-2</v>
      </c>
      <c r="J29" s="16" t="s">
        <v>626</v>
      </c>
      <c r="K29" s="370"/>
      <c r="L29" s="370"/>
      <c r="M29" s="370"/>
      <c r="N29" s="370"/>
      <c r="O29" s="371" t="s">
        <v>112</v>
      </c>
      <c r="P29" s="16" t="s">
        <v>228</v>
      </c>
      <c r="Q29" s="16" t="s">
        <v>632</v>
      </c>
      <c r="R29" s="16" t="str">
        <f aca="false">F29</f>
        <v>hfls</v>
      </c>
      <c r="S29" s="20" t="s">
        <v>235</v>
      </c>
    </row>
    <row r="30" customFormat="false" ht="15.75" hidden="false" customHeight="false" outlineLevel="0" collapsed="false">
      <c r="A30" s="149" t="n">
        <v>1</v>
      </c>
      <c r="B30" s="149" t="s">
        <v>702</v>
      </c>
      <c r="C30" s="210" t="s">
        <v>1996</v>
      </c>
      <c r="D30" s="149"/>
      <c r="E30" s="149"/>
      <c r="F30" s="210" t="s">
        <v>703</v>
      </c>
      <c r="G30" s="196" t="s">
        <v>704</v>
      </c>
      <c r="H30" s="210"/>
      <c r="I30" s="52" t="str">
        <f aca="false">C30</f>
        <v>W m-2</v>
      </c>
      <c r="J30" s="52" t="s">
        <v>626</v>
      </c>
      <c r="K30" s="372"/>
      <c r="L30" s="372"/>
      <c r="M30" s="372"/>
      <c r="N30" s="372"/>
      <c r="O30" s="373" t="s">
        <v>112</v>
      </c>
      <c r="P30" s="52" t="s">
        <v>228</v>
      </c>
      <c r="Q30" s="52" t="s">
        <v>632</v>
      </c>
      <c r="R30" s="52" t="str">
        <f aca="false">F30</f>
        <v>hfss</v>
      </c>
      <c r="S30" s="49" t="s">
        <v>235</v>
      </c>
    </row>
    <row r="31" customFormat="false" ht="15.75" hidden="false" customHeight="false" outlineLevel="0" collapsed="false">
      <c r="A31" s="148" t="n">
        <v>1</v>
      </c>
      <c r="B31" s="148" t="s">
        <v>705</v>
      </c>
      <c r="C31" s="209" t="s">
        <v>1996</v>
      </c>
      <c r="D31" s="148"/>
      <c r="E31" s="148"/>
      <c r="F31" s="209" t="s">
        <v>706</v>
      </c>
      <c r="G31" s="196" t="s">
        <v>707</v>
      </c>
      <c r="H31" s="209"/>
      <c r="I31" s="16" t="str">
        <f aca="false">C31</f>
        <v>W m-2</v>
      </c>
      <c r="J31" s="16" t="s">
        <v>626</v>
      </c>
      <c r="K31" s="370"/>
      <c r="L31" s="370"/>
      <c r="M31" s="370"/>
      <c r="N31" s="370"/>
      <c r="O31" s="371" t="s">
        <v>61</v>
      </c>
      <c r="P31" s="16" t="s">
        <v>228</v>
      </c>
      <c r="Q31" s="16" t="s">
        <v>632</v>
      </c>
      <c r="R31" s="16" t="str">
        <f aca="false">F31</f>
        <v>rlds</v>
      </c>
      <c r="S31" s="20" t="s">
        <v>235</v>
      </c>
    </row>
    <row r="32" customFormat="false" ht="15.75" hidden="false" customHeight="false" outlineLevel="0" collapsed="false">
      <c r="A32" s="149" t="n">
        <v>1</v>
      </c>
      <c r="B32" s="149" t="s">
        <v>708</v>
      </c>
      <c r="C32" s="210" t="s">
        <v>1996</v>
      </c>
      <c r="D32" s="149"/>
      <c r="E32" s="149"/>
      <c r="F32" s="210" t="s">
        <v>709</v>
      </c>
      <c r="G32" s="196" t="s">
        <v>710</v>
      </c>
      <c r="H32" s="210"/>
      <c r="I32" s="52" t="str">
        <f aca="false">C32</f>
        <v>W m-2</v>
      </c>
      <c r="J32" s="52" t="s">
        <v>626</v>
      </c>
      <c r="K32" s="372"/>
      <c r="L32" s="372"/>
      <c r="M32" s="372"/>
      <c r="N32" s="372"/>
      <c r="O32" s="373" t="s">
        <v>112</v>
      </c>
      <c r="P32" s="52" t="s">
        <v>228</v>
      </c>
      <c r="Q32" s="52" t="s">
        <v>632</v>
      </c>
      <c r="R32" s="52" t="str">
        <f aca="false">F32</f>
        <v>rlus</v>
      </c>
      <c r="S32" s="49" t="s">
        <v>235</v>
      </c>
    </row>
    <row r="33" customFormat="false" ht="15.75" hidden="false" customHeight="false" outlineLevel="0" collapsed="false">
      <c r="A33" s="148" t="n">
        <v>1</v>
      </c>
      <c r="B33" s="148" t="s">
        <v>711</v>
      </c>
      <c r="C33" s="209" t="s">
        <v>1996</v>
      </c>
      <c r="D33" s="148"/>
      <c r="E33" s="148"/>
      <c r="F33" s="209" t="s">
        <v>712</v>
      </c>
      <c r="G33" s="196" t="s">
        <v>713</v>
      </c>
      <c r="H33" s="209"/>
      <c r="I33" s="16" t="str">
        <f aca="false">C33</f>
        <v>W m-2</v>
      </c>
      <c r="J33" s="16" t="s">
        <v>626</v>
      </c>
      <c r="K33" s="370"/>
      <c r="L33" s="370"/>
      <c r="M33" s="370"/>
      <c r="N33" s="370"/>
      <c r="O33" s="371" t="s">
        <v>61</v>
      </c>
      <c r="P33" s="16" t="s">
        <v>228</v>
      </c>
      <c r="Q33" s="16" t="s">
        <v>632</v>
      </c>
      <c r="R33" s="16" t="str">
        <f aca="false">F33</f>
        <v>rsds</v>
      </c>
      <c r="S33" s="20" t="s">
        <v>235</v>
      </c>
    </row>
    <row r="34" customFormat="false" ht="15.75" hidden="false" customHeight="false" outlineLevel="0" collapsed="false">
      <c r="A34" s="149" t="n">
        <v>1</v>
      </c>
      <c r="B34" s="149" t="s">
        <v>714</v>
      </c>
      <c r="C34" s="210" t="s">
        <v>1996</v>
      </c>
      <c r="D34" s="149"/>
      <c r="E34" s="149"/>
      <c r="F34" s="210" t="s">
        <v>715</v>
      </c>
      <c r="G34" s="196" t="s">
        <v>716</v>
      </c>
      <c r="H34" s="210"/>
      <c r="I34" s="52" t="str">
        <f aca="false">C34</f>
        <v>W m-2</v>
      </c>
      <c r="J34" s="52" t="s">
        <v>626</v>
      </c>
      <c r="K34" s="372"/>
      <c r="L34" s="372"/>
      <c r="M34" s="372"/>
      <c r="N34" s="372"/>
      <c r="O34" s="373" t="s">
        <v>112</v>
      </c>
      <c r="P34" s="52" t="s">
        <v>228</v>
      </c>
      <c r="Q34" s="52" t="s">
        <v>632</v>
      </c>
      <c r="R34" s="52" t="str">
        <f aca="false">F34</f>
        <v>rsus</v>
      </c>
      <c r="S34" s="49" t="s">
        <v>235</v>
      </c>
    </row>
    <row r="35" customFormat="false" ht="15.75" hidden="false" customHeight="false" outlineLevel="0" collapsed="false">
      <c r="A35" s="148" t="n">
        <v>1</v>
      </c>
      <c r="B35" s="148" t="s">
        <v>734</v>
      </c>
      <c r="C35" s="209" t="s">
        <v>1996</v>
      </c>
      <c r="D35" s="148"/>
      <c r="E35" s="148"/>
      <c r="F35" s="209" t="s">
        <v>736</v>
      </c>
      <c r="G35" s="196" t="s">
        <v>737</v>
      </c>
      <c r="H35" s="209"/>
      <c r="I35" s="16" t="str">
        <f aca="false">C35</f>
        <v>W m-2</v>
      </c>
      <c r="J35" s="16" t="s">
        <v>626</v>
      </c>
      <c r="K35" s="370"/>
      <c r="L35" s="370"/>
      <c r="M35" s="370"/>
      <c r="N35" s="370"/>
      <c r="O35" s="371" t="s">
        <v>112</v>
      </c>
      <c r="P35" s="16" t="s">
        <v>228</v>
      </c>
      <c r="Q35" s="16" t="s">
        <v>632</v>
      </c>
      <c r="R35" s="16" t="str">
        <f aca="false">F35</f>
        <v>rlut</v>
      </c>
      <c r="S35" s="20" t="s">
        <v>235</v>
      </c>
    </row>
    <row r="36" customFormat="false" ht="15" hidden="false" customHeight="false" outlineLevel="0" collapsed="false">
      <c r="A36" s="324" t="n">
        <v>1</v>
      </c>
      <c r="B36" s="374" t="s">
        <v>2519</v>
      </c>
      <c r="C36" s="324" t="s">
        <v>237</v>
      </c>
      <c r="D36" s="375"/>
      <c r="E36" s="375"/>
      <c r="F36" s="210" t="s">
        <v>2447</v>
      </c>
      <c r="G36" s="196" t="s">
        <v>751</v>
      </c>
      <c r="H36" s="210"/>
      <c r="I36" s="52" t="str">
        <f aca="false">C36</f>
        <v>%</v>
      </c>
      <c r="J36" s="52" t="s">
        <v>626</v>
      </c>
      <c r="K36" s="372"/>
      <c r="L36" s="372"/>
      <c r="M36" s="372"/>
      <c r="N36" s="372"/>
      <c r="O36" s="373"/>
      <c r="P36" s="52" t="s">
        <v>228</v>
      </c>
      <c r="Q36" s="52" t="s">
        <v>632</v>
      </c>
      <c r="R36" s="52" t="str">
        <f aca="false">F36</f>
        <v>cltisccp</v>
      </c>
      <c r="S36" s="49" t="s">
        <v>235</v>
      </c>
    </row>
    <row r="37" customFormat="false" ht="45" hidden="false" customHeight="false" outlineLevel="0" collapsed="false">
      <c r="A37" s="92" t="n">
        <v>1</v>
      </c>
      <c r="B37" s="90" t="s">
        <v>2448</v>
      </c>
      <c r="C37" s="92" t="n">
        <v>1</v>
      </c>
      <c r="D37" s="362" t="s">
        <v>2449</v>
      </c>
      <c r="E37" s="376"/>
      <c r="F37" s="89" t="s">
        <v>2450</v>
      </c>
      <c r="G37" s="58" t="s">
        <v>2451</v>
      </c>
      <c r="H37" s="89"/>
      <c r="I37" s="16" t="n">
        <f aca="false">C37</f>
        <v>1</v>
      </c>
      <c r="J37" s="16" t="s">
        <v>626</v>
      </c>
      <c r="K37" s="369"/>
      <c r="L37" s="369"/>
      <c r="M37" s="369"/>
      <c r="N37" s="369"/>
      <c r="O37" s="16"/>
      <c r="P37" s="16" t="s">
        <v>228</v>
      </c>
      <c r="Q37" s="16" t="s">
        <v>632</v>
      </c>
      <c r="R37" s="16" t="str">
        <f aca="false">F37</f>
        <v>albisccp</v>
      </c>
      <c r="S37" s="20" t="s">
        <v>235</v>
      </c>
    </row>
    <row r="38" customFormat="false" ht="25.5" hidden="false" customHeight="false" outlineLevel="0" collapsed="false">
      <c r="A38" s="88" t="n">
        <v>1</v>
      </c>
      <c r="B38" s="85" t="s">
        <v>2452</v>
      </c>
      <c r="C38" s="88" t="s">
        <v>2453</v>
      </c>
      <c r="D38" s="363" t="s">
        <v>2449</v>
      </c>
      <c r="E38" s="377"/>
      <c r="F38" s="84" t="s">
        <v>2520</v>
      </c>
      <c r="G38" s="58" t="s">
        <v>2455</v>
      </c>
      <c r="H38" s="84"/>
      <c r="I38" s="52" t="str">
        <f aca="false">C38</f>
        <v>Pa </v>
      </c>
      <c r="J38" s="52" t="s">
        <v>626</v>
      </c>
      <c r="K38" s="368"/>
      <c r="L38" s="368"/>
      <c r="M38" s="368"/>
      <c r="N38" s="368"/>
      <c r="O38" s="52"/>
      <c r="P38" s="52" t="s">
        <v>228</v>
      </c>
      <c r="Q38" s="52" t="s">
        <v>632</v>
      </c>
      <c r="R38" s="52" t="str">
        <f aca="false">F38</f>
        <v>pctisccp</v>
      </c>
      <c r="S38" s="49" t="s">
        <v>235</v>
      </c>
    </row>
    <row r="39" customFormat="false" ht="51" hidden="false" customHeight="false" outlineLevel="0" collapsed="false">
      <c r="A39" s="92" t="n">
        <v>1</v>
      </c>
      <c r="B39" s="90" t="s">
        <v>2500</v>
      </c>
      <c r="C39" s="92" t="n">
        <v>1</v>
      </c>
      <c r="D39" s="229" t="s">
        <v>2501</v>
      </c>
      <c r="E39" s="90"/>
      <c r="F39" s="89" t="s">
        <v>2521</v>
      </c>
      <c r="G39" s="58" t="s">
        <v>2479</v>
      </c>
      <c r="H39" s="89"/>
      <c r="I39" s="16" t="n">
        <f aca="false">C39</f>
        <v>1</v>
      </c>
      <c r="J39" s="16" t="s">
        <v>626</v>
      </c>
      <c r="K39" s="369"/>
      <c r="L39" s="369"/>
      <c r="M39" s="369"/>
      <c r="N39" s="369"/>
      <c r="O39" s="16"/>
      <c r="P39" s="16" t="s">
        <v>228</v>
      </c>
      <c r="Q39" s="16" t="s">
        <v>2480</v>
      </c>
      <c r="R39" s="16" t="str">
        <f aca="false">F39</f>
        <v>parsolRefl</v>
      </c>
      <c r="S39" s="20" t="s">
        <v>235</v>
      </c>
    </row>
    <row r="40" customFormat="false" ht="15" hidden="false" customHeight="false" outlineLevel="0" collapsed="false">
      <c r="A40" s="88" t="n">
        <v>1</v>
      </c>
      <c r="B40" s="378" t="s">
        <v>2502</v>
      </c>
      <c r="C40" s="88" t="s">
        <v>237</v>
      </c>
      <c r="D40" s="377"/>
      <c r="E40" s="377"/>
      <c r="F40" s="84" t="s">
        <v>2462</v>
      </c>
      <c r="G40" s="58" t="s">
        <v>751</v>
      </c>
      <c r="H40" s="84"/>
      <c r="I40" s="52" t="str">
        <f aca="false">C40</f>
        <v>%</v>
      </c>
      <c r="J40" s="52" t="s">
        <v>626</v>
      </c>
      <c r="K40" s="368"/>
      <c r="L40" s="368"/>
      <c r="M40" s="368"/>
      <c r="N40" s="368"/>
      <c r="O40" s="52"/>
      <c r="P40" s="52" t="s">
        <v>228</v>
      </c>
      <c r="Q40" s="52" t="s">
        <v>632</v>
      </c>
      <c r="R40" s="52" t="str">
        <f aca="false">F40</f>
        <v>cltcalipso</v>
      </c>
      <c r="S40" s="49" t="s">
        <v>235</v>
      </c>
    </row>
    <row r="41" customFormat="false" ht="15" hidden="false" customHeight="false" outlineLevel="0" collapsed="false">
      <c r="A41" s="92" t="n">
        <v>1</v>
      </c>
      <c r="B41" s="379" t="s">
        <v>2463</v>
      </c>
      <c r="C41" s="92" t="s">
        <v>237</v>
      </c>
      <c r="D41" s="376"/>
      <c r="E41" s="376"/>
      <c r="F41" s="89" t="s">
        <v>2464</v>
      </c>
      <c r="G41" s="58" t="s">
        <v>791</v>
      </c>
      <c r="H41" s="89"/>
      <c r="I41" s="16" t="str">
        <f aca="false">C41</f>
        <v>%</v>
      </c>
      <c r="J41" s="16" t="s">
        <v>626</v>
      </c>
      <c r="K41" s="369"/>
      <c r="L41" s="369"/>
      <c r="M41" s="369"/>
      <c r="N41" s="369"/>
      <c r="O41" s="16"/>
      <c r="P41" s="16" t="s">
        <v>228</v>
      </c>
      <c r="Q41" s="16" t="s">
        <v>632</v>
      </c>
      <c r="R41" s="16" t="str">
        <f aca="false">F41</f>
        <v>cllcalipso</v>
      </c>
      <c r="S41" s="20" t="s">
        <v>235</v>
      </c>
    </row>
    <row r="42" customFormat="false" ht="15" hidden="false" customHeight="false" outlineLevel="0" collapsed="false">
      <c r="A42" s="88" t="n">
        <v>1</v>
      </c>
      <c r="B42" s="378" t="s">
        <v>2466</v>
      </c>
      <c r="C42" s="88" t="s">
        <v>237</v>
      </c>
      <c r="D42" s="377"/>
      <c r="E42" s="377"/>
      <c r="F42" s="84" t="s">
        <v>2467</v>
      </c>
      <c r="G42" s="58" t="s">
        <v>791</v>
      </c>
      <c r="H42" s="84"/>
      <c r="I42" s="52" t="str">
        <f aca="false">C42</f>
        <v>%</v>
      </c>
      <c r="J42" s="52" t="s">
        <v>626</v>
      </c>
      <c r="K42" s="368"/>
      <c r="L42" s="368"/>
      <c r="M42" s="368"/>
      <c r="N42" s="368"/>
      <c r="O42" s="52"/>
      <c r="P42" s="52" t="s">
        <v>228</v>
      </c>
      <c r="Q42" s="52" t="s">
        <v>632</v>
      </c>
      <c r="R42" s="52" t="str">
        <f aca="false">F42</f>
        <v>clmcalipso</v>
      </c>
      <c r="S42" s="49" t="s">
        <v>235</v>
      </c>
    </row>
    <row r="43" customFormat="false" ht="15" hidden="false" customHeight="false" outlineLevel="0" collapsed="false">
      <c r="A43" s="141" t="n">
        <v>1</v>
      </c>
      <c r="B43" s="380" t="s">
        <v>2469</v>
      </c>
      <c r="C43" s="141" t="s">
        <v>237</v>
      </c>
      <c r="D43" s="381"/>
      <c r="E43" s="381"/>
      <c r="F43" s="138" t="s">
        <v>2470</v>
      </c>
      <c r="G43" s="382" t="s">
        <v>791</v>
      </c>
      <c r="H43" s="138"/>
      <c r="I43" s="213" t="str">
        <f aca="false">C43</f>
        <v>%</v>
      </c>
      <c r="J43" s="213" t="s">
        <v>626</v>
      </c>
      <c r="K43" s="383"/>
      <c r="L43" s="383"/>
      <c r="M43" s="383"/>
      <c r="N43" s="383"/>
      <c r="O43" s="213"/>
      <c r="P43" s="213" t="s">
        <v>228</v>
      </c>
      <c r="Q43" s="213" t="s">
        <v>632</v>
      </c>
      <c r="R43" s="213" t="str">
        <f aca="false">F43</f>
        <v>clhcalipso</v>
      </c>
      <c r="S43" s="384" t="s">
        <v>235</v>
      </c>
      <c r="T43" s="99"/>
    </row>
    <row r="44" customFormat="false" ht="51" hidden="false" customHeight="true" outlineLevel="0" collapsed="false">
      <c r="A44" s="344" t="s">
        <v>2522</v>
      </c>
      <c r="B44" s="344"/>
      <c r="C44" s="344"/>
      <c r="D44" s="344"/>
      <c r="E44" s="344"/>
      <c r="F44" s="71"/>
      <c r="G44" s="2"/>
      <c r="H44" s="2"/>
      <c r="I44" s="242"/>
      <c r="J44" s="2"/>
      <c r="K44" s="2"/>
      <c r="L44" s="2"/>
      <c r="M44" s="2"/>
      <c r="N44" s="2"/>
      <c r="O44" s="242"/>
      <c r="P44" s="2"/>
      <c r="Q44" s="2"/>
      <c r="R44" s="242"/>
    </row>
    <row r="45" customFormat="false" ht="54.75" hidden="false" customHeight="true" outlineLevel="0" collapsed="false">
      <c r="A45" s="105" t="str">
        <f aca="false">fx!A$12</f>
        <v>priority</v>
      </c>
      <c r="B45" s="74" t="str">
        <f aca="false">fx!B$12</f>
        <v>long name</v>
      </c>
      <c r="C45" s="74" t="str">
        <f aca="false">fx!C$12</f>
        <v>units </v>
      </c>
      <c r="D45" s="74" t="str">
        <f aca="false">fx!D$12</f>
        <v>comment </v>
      </c>
      <c r="E45" s="74" t="str">
        <f aca="false">fx!E$12</f>
        <v>questions</v>
      </c>
      <c r="F45" s="74" t="str">
        <f aca="false">fx!F$12</f>
        <v>output variable name </v>
      </c>
      <c r="G45" s="74" t="str">
        <f aca="false">fx!G$12</f>
        <v>standard name</v>
      </c>
      <c r="H45" s="74" t="str">
        <f aca="false">fx!H$12</f>
        <v>unconfirmed or proposed standard name</v>
      </c>
      <c r="I45" s="74" t="str">
        <f aca="false">fx!I$12</f>
        <v>unformatted units</v>
      </c>
      <c r="J45" s="74" t="str">
        <f aca="false">fx!J$12</f>
        <v>cell_methods</v>
      </c>
      <c r="K45" s="74" t="str">
        <f aca="false">fx!K$12</f>
        <v>valid min</v>
      </c>
      <c r="L45" s="74" t="str">
        <f aca="false">fx!L$12</f>
        <v>valid max</v>
      </c>
      <c r="M45" s="74" t="str">
        <f aca="false">fx!M$12</f>
        <v>mean absolute min</v>
      </c>
      <c r="N45" s="74" t="str">
        <f aca="false">fx!N$12</f>
        <v>mean absolute max</v>
      </c>
      <c r="O45" s="74" t="str">
        <f aca="false">fx!O$12</f>
        <v>positive</v>
      </c>
      <c r="P45" s="74" t="str">
        <f aca="false">fx!P$12</f>
        <v>type</v>
      </c>
      <c r="Q45" s="74" t="str">
        <f aca="false">fx!Q$12</f>
        <v>CMOR dimensions</v>
      </c>
      <c r="R45" s="74" t="str">
        <f aca="false">fx!R$12</f>
        <v>CMOR variable name</v>
      </c>
      <c r="S45" s="74" t="str">
        <f aca="false">fx!S$12</f>
        <v>realm</v>
      </c>
      <c r="T45" s="74" t="str">
        <f aca="false">fx!T$12</f>
        <v>frequency</v>
      </c>
    </row>
    <row r="46" customFormat="false" ht="25.5" hidden="false" customHeight="false" outlineLevel="0" collapsed="false">
      <c r="A46" s="107" t="n">
        <v>1</v>
      </c>
      <c r="B46" s="385" t="s">
        <v>810</v>
      </c>
      <c r="C46" s="107" t="s">
        <v>2159</v>
      </c>
      <c r="D46" s="385"/>
      <c r="E46" s="386"/>
      <c r="F46" s="89" t="s">
        <v>811</v>
      </c>
      <c r="G46" s="89" t="s">
        <v>653</v>
      </c>
      <c r="H46" s="110"/>
      <c r="I46" s="110" t="str">
        <f aca="false">C46</f>
        <v>m s-1 </v>
      </c>
      <c r="J46" s="110" t="s">
        <v>626</v>
      </c>
      <c r="K46" s="110"/>
      <c r="L46" s="110"/>
      <c r="M46" s="110"/>
      <c r="N46" s="110"/>
      <c r="O46" s="110"/>
      <c r="P46" s="110" t="s">
        <v>228</v>
      </c>
      <c r="Q46" s="110" t="s">
        <v>792</v>
      </c>
      <c r="R46" s="110" t="str">
        <f aca="false">F46</f>
        <v>ua</v>
      </c>
      <c r="S46" s="107" t="s">
        <v>235</v>
      </c>
    </row>
    <row r="47" customFormat="false" ht="25.5" hidden="false" customHeight="false" outlineLevel="0" collapsed="false">
      <c r="A47" s="146" t="n">
        <v>1</v>
      </c>
      <c r="B47" s="387" t="s">
        <v>812</v>
      </c>
      <c r="C47" s="146" t="s">
        <v>650</v>
      </c>
      <c r="D47" s="387"/>
      <c r="E47" s="388"/>
      <c r="F47" s="84" t="s">
        <v>813</v>
      </c>
      <c r="G47" s="145" t="s">
        <v>658</v>
      </c>
      <c r="H47" s="145"/>
      <c r="I47" s="145" t="str">
        <f aca="false">C47</f>
        <v>m s-1</v>
      </c>
      <c r="J47" s="145" t="s">
        <v>626</v>
      </c>
      <c r="K47" s="145"/>
      <c r="L47" s="145"/>
      <c r="M47" s="145"/>
      <c r="N47" s="145"/>
      <c r="O47" s="145"/>
      <c r="P47" s="145" t="s">
        <v>228</v>
      </c>
      <c r="Q47" s="145" t="s">
        <v>792</v>
      </c>
      <c r="R47" s="145" t="str">
        <f aca="false">F47</f>
        <v>va</v>
      </c>
      <c r="S47" s="146" t="s">
        <v>235</v>
      </c>
    </row>
    <row r="48" customFormat="false" ht="25.5" hidden="false" customHeight="false" outlineLevel="0" collapsed="false">
      <c r="A48" s="107" t="n">
        <v>1</v>
      </c>
      <c r="B48" s="385" t="s">
        <v>807</v>
      </c>
      <c r="C48" s="107" t="s">
        <v>622</v>
      </c>
      <c r="D48" s="385"/>
      <c r="E48" s="386"/>
      <c r="F48" s="89" t="s">
        <v>808</v>
      </c>
      <c r="G48" s="89" t="s">
        <v>625</v>
      </c>
      <c r="H48" s="110"/>
      <c r="I48" s="110" t="str">
        <f aca="false">C48</f>
        <v>K</v>
      </c>
      <c r="J48" s="110" t="s">
        <v>626</v>
      </c>
      <c r="K48" s="110"/>
      <c r="L48" s="110"/>
      <c r="M48" s="110"/>
      <c r="N48" s="110"/>
      <c r="O48" s="110"/>
      <c r="P48" s="110" t="s">
        <v>228</v>
      </c>
      <c r="Q48" s="110" t="s">
        <v>792</v>
      </c>
      <c r="R48" s="110" t="str">
        <f aca="false">F48</f>
        <v>ta</v>
      </c>
      <c r="S48" s="107" t="s">
        <v>235</v>
      </c>
    </row>
    <row r="49" customFormat="false" ht="25.5" hidden="false" customHeight="false" outlineLevel="0" collapsed="false">
      <c r="A49" s="146" t="n">
        <v>1</v>
      </c>
      <c r="B49" s="387" t="s">
        <v>814</v>
      </c>
      <c r="C49" s="146" t="n">
        <v>1</v>
      </c>
      <c r="D49" s="387"/>
      <c r="E49" s="388"/>
      <c r="F49" s="84" t="s">
        <v>815</v>
      </c>
      <c r="G49" s="145" t="s">
        <v>670</v>
      </c>
      <c r="H49" s="145"/>
      <c r="I49" s="145" t="n">
        <f aca="false">C49</f>
        <v>1</v>
      </c>
      <c r="J49" s="145" t="s">
        <v>626</v>
      </c>
      <c r="K49" s="145"/>
      <c r="L49" s="145"/>
      <c r="M49" s="145"/>
      <c r="N49" s="145"/>
      <c r="O49" s="145"/>
      <c r="P49" s="145" t="s">
        <v>228</v>
      </c>
      <c r="Q49" s="145" t="s">
        <v>792</v>
      </c>
      <c r="R49" s="145" t="str">
        <f aca="false">F49</f>
        <v>hus</v>
      </c>
      <c r="S49" s="146" t="s">
        <v>235</v>
      </c>
    </row>
    <row r="50" customFormat="false" ht="38.25" hidden="false" customHeight="false" outlineLevel="0" collapsed="false">
      <c r="A50" s="107" t="n">
        <v>1</v>
      </c>
      <c r="B50" s="113" t="s">
        <v>819</v>
      </c>
      <c r="C50" s="107" t="s">
        <v>820</v>
      </c>
      <c r="D50" s="113" t="s">
        <v>821</v>
      </c>
      <c r="E50" s="385"/>
      <c r="F50" s="110" t="s">
        <v>822</v>
      </c>
      <c r="G50" s="110" t="s">
        <v>823</v>
      </c>
      <c r="H50" s="110"/>
      <c r="I50" s="110" t="str">
        <f aca="false">C50</f>
        <v>Pa s-1</v>
      </c>
      <c r="J50" s="110" t="s">
        <v>626</v>
      </c>
      <c r="K50" s="110"/>
      <c r="L50" s="110"/>
      <c r="M50" s="110"/>
      <c r="N50" s="110"/>
      <c r="O50" s="110"/>
      <c r="P50" s="110" t="s">
        <v>228</v>
      </c>
      <c r="Q50" s="110" t="s">
        <v>792</v>
      </c>
      <c r="R50" s="110" t="str">
        <f aca="false">F50</f>
        <v>wap</v>
      </c>
      <c r="S50" s="107" t="s">
        <v>235</v>
      </c>
    </row>
    <row r="51" customFormat="false" ht="25.5" hidden="false" customHeight="false" outlineLevel="0" collapsed="false">
      <c r="A51" s="146" t="n">
        <v>1</v>
      </c>
      <c r="B51" s="387" t="s">
        <v>824</v>
      </c>
      <c r="C51" s="146" t="s">
        <v>111</v>
      </c>
      <c r="D51" s="387"/>
      <c r="E51" s="387"/>
      <c r="F51" s="145" t="s">
        <v>825</v>
      </c>
      <c r="G51" s="145" t="s">
        <v>826</v>
      </c>
      <c r="H51" s="145"/>
      <c r="I51" s="145" t="str">
        <f aca="false">C51</f>
        <v>m</v>
      </c>
      <c r="J51" s="145" t="s">
        <v>626</v>
      </c>
      <c r="K51" s="145"/>
      <c r="L51" s="145"/>
      <c r="M51" s="145"/>
      <c r="N51" s="145"/>
      <c r="O51" s="145"/>
      <c r="P51" s="145" t="s">
        <v>228</v>
      </c>
      <c r="Q51" s="145" t="s">
        <v>792</v>
      </c>
      <c r="R51" s="145" t="str">
        <f aca="false">F51</f>
        <v>zg</v>
      </c>
      <c r="S51" s="146" t="s">
        <v>235</v>
      </c>
    </row>
    <row r="52" customFormat="false" ht="26.25" hidden="false" customHeight="false" outlineLevel="0" collapsed="false">
      <c r="A52" s="107" t="n">
        <v>1</v>
      </c>
      <c r="B52" s="109" t="s">
        <v>816</v>
      </c>
      <c r="C52" s="107" t="s">
        <v>237</v>
      </c>
      <c r="D52" s="389" t="s">
        <v>817</v>
      </c>
      <c r="E52" s="385"/>
      <c r="F52" s="110" t="s">
        <v>818</v>
      </c>
      <c r="G52" s="110" t="s">
        <v>666</v>
      </c>
      <c r="H52" s="110"/>
      <c r="I52" s="110" t="str">
        <f aca="false">C52</f>
        <v>%</v>
      </c>
      <c r="J52" s="110" t="s">
        <v>626</v>
      </c>
      <c r="K52" s="110"/>
      <c r="L52" s="110"/>
      <c r="M52" s="110"/>
      <c r="N52" s="110"/>
      <c r="O52" s="110"/>
      <c r="P52" s="110" t="s">
        <v>228</v>
      </c>
      <c r="Q52" s="110" t="s">
        <v>792</v>
      </c>
      <c r="R52" s="110" t="str">
        <f aca="false">F52</f>
        <v>hur</v>
      </c>
      <c r="S52" s="107" t="s">
        <v>235</v>
      </c>
    </row>
    <row r="53" customFormat="false" ht="25.5" hidden="false" customHeight="false" outlineLevel="0" collapsed="false">
      <c r="A53" s="146" t="n">
        <v>1</v>
      </c>
      <c r="B53" s="387" t="s">
        <v>2523</v>
      </c>
      <c r="C53" s="146" t="s">
        <v>237</v>
      </c>
      <c r="D53" s="387"/>
      <c r="E53" s="387"/>
      <c r="F53" s="145" t="s">
        <v>790</v>
      </c>
      <c r="G53" s="177" t="s">
        <v>791</v>
      </c>
      <c r="H53" s="145"/>
      <c r="I53" s="145" t="str">
        <f aca="false">C53</f>
        <v>%</v>
      </c>
      <c r="J53" s="145" t="s">
        <v>626</v>
      </c>
      <c r="K53" s="145"/>
      <c r="L53" s="145"/>
      <c r="M53" s="145"/>
      <c r="N53" s="145"/>
      <c r="O53" s="145"/>
      <c r="P53" s="145" t="s">
        <v>228</v>
      </c>
      <c r="Q53" s="145" t="s">
        <v>792</v>
      </c>
      <c r="R53" s="145" t="str">
        <f aca="false">F53</f>
        <v>cl</v>
      </c>
      <c r="S53" s="146" t="s">
        <v>235</v>
      </c>
    </row>
    <row r="54" customFormat="false" ht="38.25" hidden="false" customHeight="false" outlineLevel="0" collapsed="false">
      <c r="A54" s="107" t="n">
        <v>1</v>
      </c>
      <c r="B54" s="113" t="s">
        <v>793</v>
      </c>
      <c r="C54" s="107" t="n">
        <v>1</v>
      </c>
      <c r="D54" s="113" t="s">
        <v>2524</v>
      </c>
      <c r="E54" s="385"/>
      <c r="F54" s="110" t="s">
        <v>795</v>
      </c>
      <c r="G54" s="177" t="s">
        <v>796</v>
      </c>
      <c r="H54" s="110"/>
      <c r="I54" s="110" t="n">
        <f aca="false">C54</f>
        <v>1</v>
      </c>
      <c r="J54" s="110" t="s">
        <v>626</v>
      </c>
      <c r="K54" s="110"/>
      <c r="L54" s="110"/>
      <c r="M54" s="110"/>
      <c r="N54" s="110"/>
      <c r="O54" s="110"/>
      <c r="P54" s="110" t="s">
        <v>228</v>
      </c>
      <c r="Q54" s="110" t="s">
        <v>792</v>
      </c>
      <c r="R54" s="110" t="str">
        <f aca="false">F54</f>
        <v>clw</v>
      </c>
      <c r="S54" s="107" t="s">
        <v>235</v>
      </c>
    </row>
    <row r="55" customFormat="false" ht="38.25" hidden="false" customHeight="false" outlineLevel="0" collapsed="false">
      <c r="A55" s="146" t="n">
        <v>1</v>
      </c>
      <c r="B55" s="85" t="s">
        <v>797</v>
      </c>
      <c r="C55" s="146" t="n">
        <v>1</v>
      </c>
      <c r="D55" s="85" t="s">
        <v>2525</v>
      </c>
      <c r="E55" s="387"/>
      <c r="F55" s="145" t="s">
        <v>799</v>
      </c>
      <c r="G55" s="177" t="s">
        <v>800</v>
      </c>
      <c r="H55" s="145"/>
      <c r="I55" s="145" t="n">
        <f aca="false">C55</f>
        <v>1</v>
      </c>
      <c r="J55" s="145" t="s">
        <v>626</v>
      </c>
      <c r="K55" s="145"/>
      <c r="L55" s="145"/>
      <c r="M55" s="145"/>
      <c r="N55" s="145"/>
      <c r="O55" s="145"/>
      <c r="P55" s="145" t="s">
        <v>228</v>
      </c>
      <c r="Q55" s="145" t="s">
        <v>792</v>
      </c>
      <c r="R55" s="145" t="str">
        <f aca="false">F55</f>
        <v>cli</v>
      </c>
      <c r="S55" s="146" t="s">
        <v>235</v>
      </c>
    </row>
    <row r="56" customFormat="false" ht="51" hidden="false" customHeight="false" outlineLevel="0" collapsed="false">
      <c r="A56" s="107" t="n">
        <v>1</v>
      </c>
      <c r="B56" s="90" t="s">
        <v>801</v>
      </c>
      <c r="C56" s="107" t="s">
        <v>2316</v>
      </c>
      <c r="D56" s="229" t="s">
        <v>2317</v>
      </c>
      <c r="E56" s="385"/>
      <c r="F56" s="110" t="s">
        <v>804</v>
      </c>
      <c r="G56" s="177" t="s">
        <v>805</v>
      </c>
      <c r="H56" s="110"/>
      <c r="I56" s="110" t="str">
        <f aca="false">C56</f>
        <v>kg m-2 s-1 </v>
      </c>
      <c r="J56" s="110" t="s">
        <v>626</v>
      </c>
      <c r="K56" s="110"/>
      <c r="L56" s="110"/>
      <c r="M56" s="110"/>
      <c r="N56" s="110"/>
      <c r="O56" s="110"/>
      <c r="P56" s="110" t="s">
        <v>228</v>
      </c>
      <c r="Q56" s="110" t="s">
        <v>806</v>
      </c>
      <c r="R56" s="110" t="str">
        <f aca="false">F56</f>
        <v>mc</v>
      </c>
      <c r="S56" s="107" t="s">
        <v>235</v>
      </c>
    </row>
    <row r="57" customFormat="false" ht="15" hidden="false" customHeight="false" outlineLevel="0" collapsed="false">
      <c r="A57" s="146" t="n">
        <v>1</v>
      </c>
      <c r="B57" s="93" t="s">
        <v>2485</v>
      </c>
      <c r="C57" s="146" t="s">
        <v>237</v>
      </c>
      <c r="D57" s="93" t="s">
        <v>2526</v>
      </c>
      <c r="E57" s="387"/>
      <c r="F57" s="145" t="s">
        <v>2527</v>
      </c>
      <c r="G57" s="177" t="s">
        <v>791</v>
      </c>
      <c r="H57" s="145"/>
      <c r="I57" s="145" t="str">
        <f aca="false">C57</f>
        <v>%</v>
      </c>
      <c r="J57" s="145" t="s">
        <v>626</v>
      </c>
      <c r="K57" s="145"/>
      <c r="L57" s="145"/>
      <c r="M57" s="145"/>
      <c r="N57" s="145"/>
      <c r="O57" s="145"/>
      <c r="P57" s="145" t="s">
        <v>228</v>
      </c>
      <c r="Q57" s="177" t="s">
        <v>2475</v>
      </c>
      <c r="R57" s="145" t="str">
        <f aca="false">F57</f>
        <v>clcalipso </v>
      </c>
      <c r="S57" s="146" t="s">
        <v>235</v>
      </c>
    </row>
    <row r="58" customFormat="false" ht="25.5" hidden="false" customHeight="false" outlineLevel="0" collapsed="false">
      <c r="A58" s="92" t="n">
        <v>1</v>
      </c>
      <c r="B58" s="113" t="s">
        <v>2456</v>
      </c>
      <c r="C58" s="92" t="s">
        <v>237</v>
      </c>
      <c r="D58" s="113" t="s">
        <v>2528</v>
      </c>
      <c r="E58" s="376"/>
      <c r="F58" s="89" t="s">
        <v>2458</v>
      </c>
      <c r="G58" s="177" t="s">
        <v>791</v>
      </c>
      <c r="H58" s="89"/>
      <c r="I58" s="110" t="str">
        <f aca="false">C58</f>
        <v>%</v>
      </c>
      <c r="J58" s="110" t="s">
        <v>626</v>
      </c>
      <c r="K58" s="110"/>
      <c r="L58" s="110"/>
      <c r="M58" s="110"/>
      <c r="N58" s="110"/>
      <c r="O58" s="110"/>
      <c r="P58" s="110" t="s">
        <v>228</v>
      </c>
      <c r="Q58" s="110" t="s">
        <v>2529</v>
      </c>
      <c r="R58" s="110" t="str">
        <f aca="false">F58</f>
        <v>clisccp</v>
      </c>
      <c r="S58" s="107" t="s">
        <v>235</v>
      </c>
    </row>
    <row r="59" customFormat="false" ht="63.75" hidden="false" customHeight="false" outlineLevel="0" collapsed="false">
      <c r="A59" s="210" t="n">
        <v>1</v>
      </c>
      <c r="B59" s="112" t="s">
        <v>862</v>
      </c>
      <c r="C59" s="210" t="s">
        <v>58</v>
      </c>
      <c r="D59" s="112" t="s">
        <v>2530</v>
      </c>
      <c r="E59" s="112"/>
      <c r="F59" s="210" t="s">
        <v>863</v>
      </c>
      <c r="G59" s="226" t="s">
        <v>55</v>
      </c>
      <c r="H59" s="390"/>
      <c r="I59" s="226" t="str">
        <f aca="false">C59</f>
        <v>Pa</v>
      </c>
      <c r="J59" s="226" t="s">
        <v>626</v>
      </c>
      <c r="K59" s="226"/>
      <c r="L59" s="226"/>
      <c r="M59" s="226"/>
      <c r="N59" s="226"/>
      <c r="O59" s="226"/>
      <c r="P59" s="226" t="s">
        <v>228</v>
      </c>
      <c r="Q59" s="226" t="s">
        <v>792</v>
      </c>
      <c r="R59" s="226" t="str">
        <f aca="false">F59</f>
        <v>pfull</v>
      </c>
      <c r="S59" s="146" t="s">
        <v>235</v>
      </c>
    </row>
    <row r="60" customFormat="false" ht="63.75" hidden="false" customHeight="false" outlineLevel="0" collapsed="false">
      <c r="A60" s="212" t="n">
        <v>1</v>
      </c>
      <c r="B60" s="156" t="s">
        <v>865</v>
      </c>
      <c r="C60" s="212" t="s">
        <v>58</v>
      </c>
      <c r="D60" s="156" t="s">
        <v>2530</v>
      </c>
      <c r="E60" s="156"/>
      <c r="F60" s="212" t="s">
        <v>866</v>
      </c>
      <c r="G60" s="212" t="s">
        <v>55</v>
      </c>
      <c r="H60" s="212"/>
      <c r="I60" s="212" t="str">
        <f aca="false">C60</f>
        <v>Pa</v>
      </c>
      <c r="J60" s="212" t="s">
        <v>626</v>
      </c>
      <c r="K60" s="212"/>
      <c r="L60" s="212"/>
      <c r="M60" s="212"/>
      <c r="N60" s="212"/>
      <c r="O60" s="212"/>
      <c r="P60" s="212" t="s">
        <v>228</v>
      </c>
      <c r="Q60" s="199" t="s">
        <v>806</v>
      </c>
      <c r="R60" s="212" t="str">
        <f aca="false">F60</f>
        <v>phalf</v>
      </c>
      <c r="S60" s="141" t="s">
        <v>235</v>
      </c>
      <c r="T60" s="99"/>
    </row>
  </sheetData>
  <mergeCells count="6">
    <mergeCell ref="A1:E1"/>
    <mergeCell ref="A2:E2"/>
    <mergeCell ref="A3:E3"/>
    <mergeCell ref="A10:F10"/>
    <mergeCell ref="A11:E11"/>
    <mergeCell ref="A44:E44"/>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false" outlineLevel="0" max="11" min="11" style="0" width="11.7"/>
    <col collapsed="false" customWidth="true" hidden="false" outlineLevel="0" max="16" min="12"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30.75" hidden="false" customHeight="true" outlineLevel="0" collapsed="false">
      <c r="A1" s="11" t="s">
        <v>2531</v>
      </c>
      <c r="B1" s="11"/>
      <c r="C1" s="11"/>
      <c r="D1" s="11"/>
      <c r="E1" s="11"/>
      <c r="F1" s="66" t="s">
        <v>192</v>
      </c>
      <c r="G1" s="66" t="s">
        <v>2192</v>
      </c>
      <c r="H1" s="2"/>
      <c r="I1" s="2"/>
      <c r="J1" s="2"/>
      <c r="K1" s="2"/>
      <c r="L1" s="2"/>
      <c r="M1" s="2"/>
      <c r="N1" s="2"/>
      <c r="O1" s="242"/>
      <c r="P1" s="2"/>
      <c r="Q1" s="2"/>
    </row>
    <row r="2" customFormat="false" ht="30.75" hidden="false" customHeight="true" outlineLevel="0" collapsed="false">
      <c r="A2" s="121" t="s">
        <v>618</v>
      </c>
      <c r="B2" s="121"/>
      <c r="C2" s="121"/>
      <c r="D2" s="121"/>
      <c r="E2" s="121"/>
      <c r="F2" s="68"/>
      <c r="G2" s="2"/>
      <c r="H2" s="2"/>
      <c r="I2" s="2"/>
      <c r="J2" s="2"/>
      <c r="K2" s="2"/>
      <c r="L2" s="2"/>
      <c r="M2" s="2"/>
      <c r="N2" s="2"/>
      <c r="O2" s="242"/>
      <c r="P2" s="2"/>
      <c r="Q2" s="2"/>
    </row>
    <row r="3" customFormat="false" ht="48.75" hidden="false" customHeight="true" outlineLevel="0" collapsed="false">
      <c r="A3" s="338" t="s">
        <v>2221</v>
      </c>
      <c r="B3" s="338"/>
      <c r="C3" s="338"/>
      <c r="D3" s="338"/>
      <c r="E3" s="338"/>
      <c r="F3" s="339"/>
      <c r="G3" s="2"/>
      <c r="H3" s="2"/>
      <c r="I3" s="2"/>
      <c r="J3" s="2"/>
      <c r="K3" s="2"/>
      <c r="L3" s="2"/>
      <c r="M3" s="2"/>
      <c r="N3" s="2"/>
      <c r="O3" s="242"/>
      <c r="P3" s="2"/>
      <c r="Q3" s="2"/>
    </row>
    <row r="4" customFormat="false" ht="30.75" hidden="true" customHeight="true" outlineLevel="0" collapsed="false">
      <c r="A4" s="68"/>
      <c r="B4" s="340"/>
      <c r="C4" s="339"/>
      <c r="D4" s="339"/>
      <c r="E4" s="339"/>
      <c r="F4" s="339"/>
      <c r="G4" s="2"/>
      <c r="H4" s="2"/>
      <c r="I4" s="2"/>
      <c r="J4" s="2"/>
      <c r="K4" s="2"/>
      <c r="L4" s="2"/>
      <c r="M4" s="2"/>
      <c r="N4" s="2"/>
      <c r="O4" s="242"/>
      <c r="P4" s="2"/>
      <c r="Q4" s="2"/>
    </row>
    <row r="5" customFormat="false" ht="30.75" hidden="true" customHeight="true" outlineLevel="0" collapsed="false">
      <c r="A5" s="68"/>
      <c r="B5" s="340"/>
      <c r="C5" s="339"/>
      <c r="D5" s="339"/>
      <c r="E5" s="339"/>
      <c r="F5" s="339"/>
      <c r="G5" s="2"/>
      <c r="H5" s="2"/>
      <c r="I5" s="2"/>
      <c r="J5" s="2"/>
      <c r="K5" s="2"/>
      <c r="L5" s="2"/>
      <c r="M5" s="2"/>
      <c r="N5" s="2"/>
      <c r="O5" s="242"/>
      <c r="P5" s="2"/>
      <c r="Q5" s="2"/>
    </row>
    <row r="6" customFormat="false" ht="30.75" hidden="true" customHeight="true" outlineLevel="0" collapsed="false">
      <c r="A6" s="68"/>
      <c r="B6" s="340"/>
      <c r="C6" s="339"/>
      <c r="D6" s="339"/>
      <c r="E6" s="339"/>
      <c r="F6" s="339"/>
      <c r="G6" s="2"/>
      <c r="H6" s="2"/>
      <c r="I6" s="2"/>
      <c r="J6" s="2"/>
      <c r="K6" s="2"/>
      <c r="L6" s="2"/>
      <c r="M6" s="2"/>
      <c r="N6" s="2"/>
      <c r="O6" s="242"/>
      <c r="P6" s="2"/>
      <c r="Q6" s="2"/>
    </row>
    <row r="7" customFormat="false" ht="30.75" hidden="true" customHeight="true" outlineLevel="0" collapsed="false">
      <c r="A7" s="68"/>
      <c r="B7" s="340"/>
      <c r="C7" s="339"/>
      <c r="D7" s="339"/>
      <c r="E7" s="339"/>
      <c r="F7" s="339"/>
      <c r="G7" s="2"/>
      <c r="H7" s="2"/>
      <c r="I7" s="2"/>
      <c r="J7" s="2"/>
      <c r="K7" s="2"/>
      <c r="L7" s="2"/>
      <c r="M7" s="2"/>
      <c r="N7" s="2"/>
      <c r="O7" s="242"/>
      <c r="P7" s="2"/>
      <c r="Q7" s="2"/>
    </row>
    <row r="8" customFormat="false" ht="30.75" hidden="true" customHeight="true" outlineLevel="0" collapsed="false">
      <c r="A8" s="68"/>
      <c r="B8" s="340"/>
      <c r="C8" s="339"/>
      <c r="D8" s="339"/>
      <c r="E8" s="339"/>
      <c r="F8" s="339"/>
      <c r="G8" s="2"/>
      <c r="H8" s="2"/>
      <c r="I8" s="2"/>
      <c r="J8" s="2"/>
      <c r="K8" s="2"/>
      <c r="L8" s="2"/>
      <c r="M8" s="2"/>
      <c r="N8" s="2"/>
      <c r="O8" s="242"/>
      <c r="P8" s="2"/>
      <c r="Q8" s="2"/>
    </row>
    <row r="9" customFormat="false" ht="30.75" hidden="true" customHeight="true" outlineLevel="0" collapsed="false">
      <c r="A9" s="68"/>
      <c r="B9" s="340"/>
      <c r="C9" s="339"/>
      <c r="D9" s="339"/>
      <c r="E9" s="339"/>
      <c r="F9" s="339"/>
      <c r="G9" s="2"/>
      <c r="H9" s="2"/>
      <c r="I9" s="2"/>
      <c r="J9" s="2"/>
      <c r="K9" s="2"/>
      <c r="L9" s="2"/>
      <c r="M9" s="2"/>
      <c r="N9" s="2"/>
      <c r="O9" s="242"/>
      <c r="P9" s="2"/>
      <c r="Q9" s="2"/>
    </row>
    <row r="10" customFormat="false" ht="53.25" hidden="false" customHeight="true" outlineLevel="0" collapsed="false">
      <c r="A10" s="223" t="s">
        <v>2222</v>
      </c>
      <c r="B10" s="223"/>
      <c r="C10" s="223"/>
      <c r="D10" s="223"/>
      <c r="E10" s="223"/>
      <c r="F10" s="223"/>
      <c r="G10" s="339"/>
      <c r="H10" s="339"/>
      <c r="I10" s="2"/>
      <c r="J10" s="2"/>
      <c r="K10" s="2"/>
      <c r="L10" s="2"/>
      <c r="M10" s="2"/>
      <c r="N10" s="2"/>
      <c r="O10" s="242"/>
      <c r="P10" s="2"/>
      <c r="Q10" s="2"/>
    </row>
    <row r="11" customFormat="false" ht="55.5" hidden="false" customHeight="true" outlineLevel="0" collapsed="false">
      <c r="A11" s="365" t="s">
        <v>2532</v>
      </c>
      <c r="B11" s="365"/>
      <c r="C11" s="365"/>
      <c r="D11" s="365"/>
      <c r="E11" s="365"/>
      <c r="F11" s="293"/>
      <c r="G11" s="242"/>
      <c r="H11" s="242"/>
      <c r="I11" s="242"/>
      <c r="J11" s="2"/>
      <c r="K11" s="2"/>
      <c r="L11" s="2"/>
      <c r="M11" s="2"/>
      <c r="N11" s="2"/>
      <c r="O11" s="242"/>
      <c r="P11" s="2"/>
      <c r="Q11" s="2"/>
      <c r="R11" s="2"/>
    </row>
    <row r="12" customFormat="false" ht="63.75" hidden="false" customHeight="true" outlineLevel="0" collapsed="false">
      <c r="A12" s="162" t="s">
        <v>2533</v>
      </c>
      <c r="B12" s="162"/>
      <c r="C12" s="162"/>
      <c r="D12" s="162"/>
      <c r="E12" s="162"/>
      <c r="F12" s="391"/>
      <c r="G12" s="391"/>
      <c r="H12" s="242"/>
      <c r="I12" s="242"/>
      <c r="J12" s="2"/>
      <c r="K12" s="2"/>
      <c r="L12" s="2"/>
      <c r="M12" s="2"/>
      <c r="N12" s="2"/>
      <c r="O12" s="242"/>
      <c r="P12" s="2"/>
      <c r="Q12" s="2"/>
      <c r="R12" s="2"/>
    </row>
    <row r="13" customFormat="false" ht="54.75" hidden="false" customHeight="true" outlineLevel="0" collapsed="false">
      <c r="A13" s="105" t="str">
        <f aca="false">fx!A$12</f>
        <v>priority</v>
      </c>
      <c r="B13" s="74" t="str">
        <f aca="false">fx!B$12</f>
        <v>long name</v>
      </c>
      <c r="C13" s="74" t="str">
        <f aca="false">fx!C$12</f>
        <v>units </v>
      </c>
      <c r="D13" s="74" t="str">
        <f aca="false">fx!D$12</f>
        <v>comment </v>
      </c>
      <c r="E13" s="74" t="str">
        <f aca="false">fx!E$12</f>
        <v>questions</v>
      </c>
      <c r="F13" s="74" t="str">
        <f aca="false">fx!F$12</f>
        <v>output variable name </v>
      </c>
      <c r="G13" s="74" t="str">
        <f aca="false">fx!G$12</f>
        <v>standard name</v>
      </c>
      <c r="H13" s="74" t="str">
        <f aca="false">fx!H$12</f>
        <v>unconfirmed or proposed standard name</v>
      </c>
      <c r="I13" s="74" t="str">
        <f aca="false">fx!I$12</f>
        <v>unformatted units</v>
      </c>
      <c r="J13" s="74" t="str">
        <f aca="false">fx!J$12</f>
        <v>cell_methods</v>
      </c>
      <c r="K13" s="74" t="str">
        <f aca="false">fx!K$12</f>
        <v>valid min</v>
      </c>
      <c r="L13" s="74" t="str">
        <f aca="false">fx!L$12</f>
        <v>valid max</v>
      </c>
      <c r="M13" s="74" t="str">
        <f aca="false">fx!M$12</f>
        <v>mean absolute min</v>
      </c>
      <c r="N13" s="74" t="str">
        <f aca="false">fx!N$12</f>
        <v>mean absolute max</v>
      </c>
      <c r="O13" s="74" t="str">
        <f aca="false">fx!O$12</f>
        <v>positive</v>
      </c>
      <c r="P13" s="74" t="str">
        <f aca="false">fx!P$12</f>
        <v>type</v>
      </c>
      <c r="Q13" s="74" t="str">
        <f aca="false">fx!Q$12</f>
        <v>CMOR dimensions</v>
      </c>
      <c r="R13" s="74" t="str">
        <f aca="false">fx!R$12</f>
        <v>CMOR variable name</v>
      </c>
      <c r="S13" s="74" t="str">
        <f aca="false">fx!S$12</f>
        <v>realm</v>
      </c>
      <c r="T13" s="74" t="str">
        <f aca="false">fx!T$12</f>
        <v>frequency</v>
      </c>
    </row>
    <row r="14" customFormat="false" ht="15" hidden="false" customHeight="false" outlineLevel="0" collapsed="false">
      <c r="A14" s="107" t="n">
        <v>1</v>
      </c>
      <c r="B14" s="289" t="s">
        <v>2534</v>
      </c>
      <c r="C14" s="107" t="s">
        <v>237</v>
      </c>
      <c r="D14" s="289" t="s">
        <v>2486</v>
      </c>
      <c r="E14" s="289"/>
      <c r="F14" s="110" t="s">
        <v>2487</v>
      </c>
      <c r="G14" s="110" t="s">
        <v>791</v>
      </c>
      <c r="H14" s="110"/>
      <c r="I14" s="110" t="str">
        <f aca="false">C14</f>
        <v>%</v>
      </c>
      <c r="J14" s="110" t="s">
        <v>2199</v>
      </c>
      <c r="K14" s="110"/>
      <c r="L14" s="110"/>
      <c r="M14" s="110"/>
      <c r="N14" s="110"/>
      <c r="O14" s="110"/>
      <c r="P14" s="110" t="s">
        <v>228</v>
      </c>
      <c r="Q14" s="177" t="s">
        <v>2535</v>
      </c>
      <c r="R14" s="110" t="str">
        <f aca="false">F14</f>
        <v>  clcalipso </v>
      </c>
      <c r="S14" s="107" t="s">
        <v>235</v>
      </c>
    </row>
    <row r="15" customFormat="false" ht="25.5" hidden="false" customHeight="false" outlineLevel="0" collapsed="false">
      <c r="A15" s="146" t="n">
        <v>1</v>
      </c>
      <c r="B15" s="85" t="s">
        <v>2488</v>
      </c>
      <c r="C15" s="146" t="s">
        <v>237</v>
      </c>
      <c r="D15" s="85" t="s">
        <v>2489</v>
      </c>
      <c r="E15" s="85"/>
      <c r="F15" s="145" t="s">
        <v>2490</v>
      </c>
      <c r="G15" s="145" t="s">
        <v>791</v>
      </c>
      <c r="H15" s="145"/>
      <c r="I15" s="145" t="str">
        <f aca="false">C15</f>
        <v>%</v>
      </c>
      <c r="J15" s="145" t="s">
        <v>2199</v>
      </c>
      <c r="K15" s="145"/>
      <c r="L15" s="145"/>
      <c r="M15" s="145"/>
      <c r="N15" s="145"/>
      <c r="O15" s="145"/>
      <c r="P15" s="145" t="s">
        <v>228</v>
      </c>
      <c r="Q15" s="177" t="s">
        <v>2535</v>
      </c>
      <c r="R15" s="145" t="str">
        <f aca="false">F15</f>
        <v>clcalipso2  </v>
      </c>
      <c r="S15" s="146" t="s">
        <v>235</v>
      </c>
    </row>
    <row r="16" customFormat="false" ht="38.25" hidden="false" customHeight="false" outlineLevel="0" collapsed="false">
      <c r="A16" s="107" t="n">
        <v>1</v>
      </c>
      <c r="B16" s="113" t="s">
        <v>2536</v>
      </c>
      <c r="C16" s="107" t="n">
        <v>1</v>
      </c>
      <c r="D16" s="113" t="s">
        <v>2492</v>
      </c>
      <c r="E16" s="113"/>
      <c r="F16" s="177" t="s">
        <v>2537</v>
      </c>
      <c r="G16" s="131" t="s">
        <v>2494</v>
      </c>
      <c r="H16" s="89"/>
      <c r="I16" s="110" t="n">
        <f aca="false">C16</f>
        <v>1</v>
      </c>
      <c r="J16" s="110" t="s">
        <v>2199</v>
      </c>
      <c r="K16" s="110"/>
      <c r="L16" s="110"/>
      <c r="M16" s="110"/>
      <c r="N16" s="110"/>
      <c r="O16" s="110"/>
      <c r="P16" s="110" t="s">
        <v>228</v>
      </c>
      <c r="Q16" s="131" t="s">
        <v>2538</v>
      </c>
      <c r="R16" s="110" t="str">
        <f aca="false">F16</f>
        <v>cfadDbze94</v>
      </c>
      <c r="S16" s="107" t="s">
        <v>235</v>
      </c>
    </row>
    <row r="17" customFormat="false" ht="38.25" hidden="false" customHeight="false" outlineLevel="0" collapsed="false">
      <c r="A17" s="146" t="n">
        <v>1</v>
      </c>
      <c r="B17" s="112" t="s">
        <v>2539</v>
      </c>
      <c r="C17" s="146" t="n">
        <v>1</v>
      </c>
      <c r="D17" s="112" t="s">
        <v>2492</v>
      </c>
      <c r="E17" s="112"/>
      <c r="F17" s="145" t="s">
        <v>2497</v>
      </c>
      <c r="G17" s="131" t="s">
        <v>2498</v>
      </c>
      <c r="H17" s="84"/>
      <c r="I17" s="145" t="n">
        <f aca="false">C17</f>
        <v>1</v>
      </c>
      <c r="J17" s="145" t="s">
        <v>2199</v>
      </c>
      <c r="K17" s="145"/>
      <c r="L17" s="145"/>
      <c r="M17" s="145"/>
      <c r="N17" s="145"/>
      <c r="O17" s="145"/>
      <c r="P17" s="145" t="s">
        <v>228</v>
      </c>
      <c r="Q17" s="131" t="s">
        <v>2540</v>
      </c>
      <c r="R17" s="145" t="str">
        <f aca="false">F17</f>
        <v>cfadLidarsr532</v>
      </c>
      <c r="S17" s="146" t="s">
        <v>235</v>
      </c>
    </row>
    <row r="18" customFormat="false" ht="51" hidden="false" customHeight="false" outlineLevel="0" collapsed="false">
      <c r="A18" s="107" t="n">
        <v>1</v>
      </c>
      <c r="B18" s="113" t="s">
        <v>2500</v>
      </c>
      <c r="C18" s="107" t="n">
        <v>1</v>
      </c>
      <c r="D18" s="150" t="s">
        <v>2501</v>
      </c>
      <c r="E18" s="113"/>
      <c r="F18" s="89" t="s">
        <v>2478</v>
      </c>
      <c r="G18" s="131" t="s">
        <v>2479</v>
      </c>
      <c r="H18" s="89"/>
      <c r="I18" s="110" t="n">
        <f aca="false">C18</f>
        <v>1</v>
      </c>
      <c r="J18" s="110" t="s">
        <v>2199</v>
      </c>
      <c r="K18" s="110"/>
      <c r="L18" s="110"/>
      <c r="M18" s="110"/>
      <c r="N18" s="110"/>
      <c r="O18" s="110"/>
      <c r="P18" s="110" t="s">
        <v>228</v>
      </c>
      <c r="Q18" s="131" t="s">
        <v>2541</v>
      </c>
      <c r="R18" s="110" t="str">
        <f aca="false">F18</f>
        <v>parasolRefl</v>
      </c>
      <c r="S18" s="107" t="s">
        <v>235</v>
      </c>
    </row>
    <row r="19" customFormat="false" ht="15" hidden="false" customHeight="false" outlineLevel="0" collapsed="false">
      <c r="A19" s="146" t="n">
        <v>1</v>
      </c>
      <c r="B19" s="392" t="s">
        <v>2502</v>
      </c>
      <c r="C19" s="146" t="s">
        <v>237</v>
      </c>
      <c r="D19" s="392"/>
      <c r="E19" s="392"/>
      <c r="F19" s="145" t="s">
        <v>2462</v>
      </c>
      <c r="G19" s="145" t="s">
        <v>751</v>
      </c>
      <c r="H19" s="145"/>
      <c r="I19" s="145" t="str">
        <f aca="false">C19</f>
        <v>%</v>
      </c>
      <c r="J19" s="145" t="s">
        <v>2199</v>
      </c>
      <c r="K19" s="145"/>
      <c r="L19" s="145"/>
      <c r="M19" s="145"/>
      <c r="N19" s="145"/>
      <c r="O19" s="145"/>
      <c r="P19" s="145" t="s">
        <v>228</v>
      </c>
      <c r="Q19" s="177" t="s">
        <v>2542</v>
      </c>
      <c r="R19" s="145" t="str">
        <f aca="false">F19</f>
        <v>cltcalipso</v>
      </c>
      <c r="S19" s="146" t="s">
        <v>235</v>
      </c>
    </row>
    <row r="20" customFormat="false" ht="15" hidden="false" customHeight="false" outlineLevel="0" collapsed="false">
      <c r="A20" s="107" t="n">
        <v>1</v>
      </c>
      <c r="B20" s="289" t="s">
        <v>2463</v>
      </c>
      <c r="C20" s="107" t="s">
        <v>237</v>
      </c>
      <c r="D20" s="289"/>
      <c r="E20" s="289"/>
      <c r="F20" s="110" t="s">
        <v>2464</v>
      </c>
      <c r="G20" s="110" t="s">
        <v>791</v>
      </c>
      <c r="H20" s="110"/>
      <c r="I20" s="110" t="str">
        <f aca="false">C20</f>
        <v>%</v>
      </c>
      <c r="J20" s="110" t="s">
        <v>2199</v>
      </c>
      <c r="K20" s="110"/>
      <c r="L20" s="110"/>
      <c r="M20" s="110"/>
      <c r="N20" s="110"/>
      <c r="O20" s="110"/>
      <c r="P20" s="110" t="s">
        <v>228</v>
      </c>
      <c r="Q20" s="131" t="s">
        <v>2543</v>
      </c>
      <c r="R20" s="110" t="str">
        <f aca="false">F20</f>
        <v>cllcalipso</v>
      </c>
      <c r="S20" s="107" t="s">
        <v>235</v>
      </c>
    </row>
    <row r="21" customFormat="false" ht="15" hidden="false" customHeight="false" outlineLevel="0" collapsed="false">
      <c r="A21" s="146" t="n">
        <v>1</v>
      </c>
      <c r="B21" s="392" t="s">
        <v>2466</v>
      </c>
      <c r="C21" s="146" t="s">
        <v>237</v>
      </c>
      <c r="D21" s="392"/>
      <c r="E21" s="392"/>
      <c r="F21" s="145" t="s">
        <v>2467</v>
      </c>
      <c r="G21" s="145" t="s">
        <v>791</v>
      </c>
      <c r="H21" s="145"/>
      <c r="I21" s="145" t="str">
        <f aca="false">C21</f>
        <v>%</v>
      </c>
      <c r="J21" s="145" t="s">
        <v>2199</v>
      </c>
      <c r="K21" s="145"/>
      <c r="L21" s="145"/>
      <c r="M21" s="145"/>
      <c r="N21" s="145"/>
      <c r="O21" s="145"/>
      <c r="P21" s="145" t="s">
        <v>228</v>
      </c>
      <c r="Q21" s="131" t="s">
        <v>2544</v>
      </c>
      <c r="R21" s="145" t="str">
        <f aca="false">F21</f>
        <v>clmcalipso</v>
      </c>
      <c r="S21" s="146" t="s">
        <v>235</v>
      </c>
    </row>
    <row r="22" customFormat="false" ht="15" hidden="false" customHeight="false" outlineLevel="0" collapsed="false">
      <c r="A22" s="107" t="n">
        <v>1</v>
      </c>
      <c r="B22" s="289" t="s">
        <v>2469</v>
      </c>
      <c r="C22" s="107" t="s">
        <v>237</v>
      </c>
      <c r="D22" s="289"/>
      <c r="E22" s="289"/>
      <c r="F22" s="110" t="s">
        <v>2470</v>
      </c>
      <c r="G22" s="110" t="s">
        <v>791</v>
      </c>
      <c r="H22" s="110"/>
      <c r="I22" s="110" t="str">
        <f aca="false">C22</f>
        <v>%</v>
      </c>
      <c r="J22" s="110" t="s">
        <v>2199</v>
      </c>
      <c r="K22" s="110"/>
      <c r="L22" s="110"/>
      <c r="M22" s="110"/>
      <c r="N22" s="110"/>
      <c r="O22" s="110"/>
      <c r="P22" s="110" t="s">
        <v>228</v>
      </c>
      <c r="Q22" s="131" t="s">
        <v>2545</v>
      </c>
      <c r="R22" s="110" t="str">
        <f aca="false">F22</f>
        <v>clhcalipso</v>
      </c>
      <c r="S22" s="107" t="s">
        <v>235</v>
      </c>
    </row>
    <row r="23" customFormat="false" ht="15" hidden="false" customHeight="false" outlineLevel="0" collapsed="false">
      <c r="A23" s="146" t="n">
        <v>1</v>
      </c>
      <c r="B23" s="392" t="s">
        <v>2546</v>
      </c>
      <c r="C23" s="145" t="s">
        <v>44</v>
      </c>
      <c r="D23" s="392" t="s">
        <v>2547</v>
      </c>
      <c r="E23" s="392"/>
      <c r="F23" s="145" t="s">
        <v>42</v>
      </c>
      <c r="G23" s="145" t="s">
        <v>41</v>
      </c>
      <c r="H23" s="145"/>
      <c r="I23" s="145" t="str">
        <f aca="false">C23</f>
        <v>degrees_east</v>
      </c>
      <c r="J23" s="145" t="s">
        <v>2199</v>
      </c>
      <c r="K23" s="145"/>
      <c r="L23" s="145"/>
      <c r="M23" s="145"/>
      <c r="N23" s="145"/>
      <c r="O23" s="145"/>
      <c r="P23" s="145" t="s">
        <v>228</v>
      </c>
      <c r="Q23" s="177" t="s">
        <v>2542</v>
      </c>
      <c r="R23" s="145" t="str">
        <f aca="false">F23</f>
        <v>lon</v>
      </c>
      <c r="S23" s="146" t="s">
        <v>235</v>
      </c>
    </row>
    <row r="24" customFormat="false" ht="15" hidden="false" customHeight="false" outlineLevel="0" collapsed="false">
      <c r="A24" s="92" t="n">
        <v>1</v>
      </c>
      <c r="B24" s="118" t="s">
        <v>2548</v>
      </c>
      <c r="C24" s="89" t="s">
        <v>51</v>
      </c>
      <c r="D24" s="118" t="s">
        <v>2547</v>
      </c>
      <c r="E24" s="118"/>
      <c r="F24" s="89" t="s">
        <v>49</v>
      </c>
      <c r="G24" s="89" t="s">
        <v>48</v>
      </c>
      <c r="H24" s="89"/>
      <c r="I24" s="89" t="str">
        <f aca="false">C24</f>
        <v>degrees_north</v>
      </c>
      <c r="J24" s="110" t="s">
        <v>2199</v>
      </c>
      <c r="K24" s="89"/>
      <c r="L24" s="89"/>
      <c r="M24" s="89"/>
      <c r="N24" s="89"/>
      <c r="O24" s="89"/>
      <c r="P24" s="89" t="s">
        <v>228</v>
      </c>
      <c r="Q24" s="131" t="s">
        <v>2542</v>
      </c>
      <c r="R24" s="89" t="str">
        <f aca="false">F24</f>
        <v>lat</v>
      </c>
      <c r="S24" s="92" t="s">
        <v>235</v>
      </c>
    </row>
    <row r="25" customFormat="false" ht="51" hidden="false" customHeight="false" outlineLevel="0" collapsed="false">
      <c r="A25" s="98" t="n">
        <v>1</v>
      </c>
      <c r="B25" s="120" t="s">
        <v>2549</v>
      </c>
      <c r="C25" s="96" t="s">
        <v>1617</v>
      </c>
      <c r="D25" s="200" t="s">
        <v>2550</v>
      </c>
      <c r="E25" s="119"/>
      <c r="F25" s="96" t="s">
        <v>2551</v>
      </c>
      <c r="G25" s="140" t="s">
        <v>116</v>
      </c>
      <c r="H25" s="96"/>
      <c r="I25" s="96" t="str">
        <f aca="false">C25</f>
        <v>day</v>
      </c>
      <c r="J25" s="96"/>
      <c r="K25" s="96"/>
      <c r="L25" s="96"/>
      <c r="M25" s="96"/>
      <c r="N25" s="96"/>
      <c r="O25" s="96"/>
      <c r="P25" s="96" t="s">
        <v>228</v>
      </c>
      <c r="Q25" s="140" t="s">
        <v>2542</v>
      </c>
      <c r="R25" s="96" t="str">
        <f aca="false">F25</f>
        <v>toffset</v>
      </c>
      <c r="S25" s="98" t="s">
        <v>235</v>
      </c>
      <c r="T25" s="99"/>
    </row>
    <row r="26" customFormat="false" ht="75" hidden="false" customHeight="true" outlineLevel="0" collapsed="false">
      <c r="A26" s="203" t="s">
        <v>2552</v>
      </c>
      <c r="B26" s="203"/>
      <c r="C26" s="203"/>
      <c r="D26" s="203"/>
      <c r="E26" s="203"/>
      <c r="F26" s="71"/>
      <c r="G26" s="2"/>
      <c r="H26" s="2"/>
      <c r="I26" s="242"/>
      <c r="J26" s="2"/>
      <c r="K26" s="2"/>
      <c r="L26" s="2"/>
      <c r="M26" s="2"/>
      <c r="N26" s="2"/>
      <c r="O26" s="242"/>
      <c r="P26" s="2"/>
      <c r="Q26" s="2"/>
      <c r="R26" s="2"/>
    </row>
    <row r="27" customFormat="false" ht="54.75" hidden="false" customHeight="true" outlineLevel="0" collapsed="false">
      <c r="A27" s="105" t="str">
        <f aca="false">fx!A$12</f>
        <v>priority</v>
      </c>
      <c r="B27" s="74" t="str">
        <f aca="false">fx!B$12</f>
        <v>long name</v>
      </c>
      <c r="C27" s="74" t="str">
        <f aca="false">fx!C$12</f>
        <v>units </v>
      </c>
      <c r="D27" s="74" t="str">
        <f aca="false">fx!D$12</f>
        <v>comment </v>
      </c>
      <c r="E27" s="74" t="str">
        <f aca="false">fx!E$12</f>
        <v>questions</v>
      </c>
      <c r="F27" s="74" t="str">
        <f aca="false">fx!F$12</f>
        <v>output variable name </v>
      </c>
      <c r="G27" s="74" t="str">
        <f aca="false">fx!G$12</f>
        <v>standard name</v>
      </c>
      <c r="H27" s="74" t="str">
        <f aca="false">fx!H$12</f>
        <v>unconfirmed or proposed standard name</v>
      </c>
      <c r="I27" s="74" t="str">
        <f aca="false">fx!I$12</f>
        <v>unformatted units</v>
      </c>
      <c r="J27" s="74" t="str">
        <f aca="false">fx!J$12</f>
        <v>cell_methods</v>
      </c>
      <c r="K27" s="74" t="str">
        <f aca="false">fx!K$12</f>
        <v>valid min</v>
      </c>
      <c r="L27" s="74" t="str">
        <f aca="false">fx!L$12</f>
        <v>valid max</v>
      </c>
      <c r="M27" s="74" t="str">
        <f aca="false">fx!M$12</f>
        <v>mean absolute min</v>
      </c>
      <c r="N27" s="74" t="str">
        <f aca="false">fx!N$12</f>
        <v>mean absolute max</v>
      </c>
      <c r="O27" s="74" t="str">
        <f aca="false">fx!O$12</f>
        <v>positive</v>
      </c>
      <c r="P27" s="74" t="str">
        <f aca="false">fx!P$12</f>
        <v>type</v>
      </c>
      <c r="Q27" s="74" t="str">
        <f aca="false">fx!Q$12</f>
        <v>CMOR dimensions</v>
      </c>
      <c r="R27" s="74" t="str">
        <f aca="false">fx!R$12</f>
        <v>CMOR variable name</v>
      </c>
      <c r="S27" s="74" t="str">
        <f aca="false">fx!S$12</f>
        <v>realm</v>
      </c>
      <c r="T27" s="74" t="str">
        <f aca="false">fx!T$12</f>
        <v>frequency</v>
      </c>
    </row>
    <row r="28" customFormat="false" ht="51" hidden="false" customHeight="false" outlineLevel="0" collapsed="false">
      <c r="A28" s="107" t="n">
        <v>1</v>
      </c>
      <c r="B28" s="150" t="s">
        <v>2553</v>
      </c>
      <c r="C28" s="107"/>
      <c r="D28" s="237" t="s">
        <v>2554</v>
      </c>
      <c r="E28" s="237"/>
      <c r="F28" s="131" t="s">
        <v>2555</v>
      </c>
      <c r="G28" s="110"/>
      <c r="H28" s="110"/>
      <c r="I28" s="110"/>
      <c r="J28" s="177" t="s">
        <v>2199</v>
      </c>
      <c r="K28" s="110"/>
      <c r="L28" s="110"/>
      <c r="M28" s="110"/>
      <c r="N28" s="110"/>
      <c r="O28" s="110"/>
      <c r="P28" s="110" t="s">
        <v>228</v>
      </c>
      <c r="Q28" s="110" t="s">
        <v>2180</v>
      </c>
      <c r="R28" s="110"/>
      <c r="S28" s="107" t="s">
        <v>235</v>
      </c>
    </row>
    <row r="29" s="144" customFormat="true" ht="51" hidden="false" customHeight="false" outlineLevel="0" collapsed="false">
      <c r="A29" s="198" t="n">
        <v>1</v>
      </c>
      <c r="B29" s="150" t="s">
        <v>2556</v>
      </c>
      <c r="C29" s="131" t="s">
        <v>237</v>
      </c>
      <c r="D29" s="150" t="s">
        <v>2557</v>
      </c>
      <c r="E29" s="150"/>
      <c r="F29" s="131" t="s">
        <v>2558</v>
      </c>
      <c r="G29" s="131" t="s">
        <v>2559</v>
      </c>
      <c r="H29" s="177"/>
      <c r="I29" s="177" t="str">
        <f aca="false">C29</f>
        <v>%</v>
      </c>
      <c r="J29" s="177" t="s">
        <v>2199</v>
      </c>
      <c r="K29" s="177" t="n">
        <v>0</v>
      </c>
      <c r="L29" s="177" t="n">
        <v>100</v>
      </c>
      <c r="M29" s="177"/>
      <c r="N29" s="177"/>
      <c r="O29" s="177"/>
      <c r="P29" s="177" t="s">
        <v>228</v>
      </c>
      <c r="Q29" s="177" t="s">
        <v>2180</v>
      </c>
      <c r="R29" s="177" t="str">
        <f aca="false">F29</f>
        <v>cltc</v>
      </c>
      <c r="S29" s="198" t="s">
        <v>235</v>
      </c>
      <c r="T29" s="8"/>
    </row>
    <row r="30" customFormat="false" ht="25.5" hidden="false" customHeight="false" outlineLevel="0" collapsed="false">
      <c r="A30" s="146" t="n">
        <v>2</v>
      </c>
      <c r="B30" s="85" t="s">
        <v>2560</v>
      </c>
      <c r="C30" s="146" t="s">
        <v>111</v>
      </c>
      <c r="D30" s="85" t="s">
        <v>2561</v>
      </c>
      <c r="E30" s="85"/>
      <c r="F30" s="84" t="s">
        <v>2562</v>
      </c>
      <c r="G30" s="145" t="s">
        <v>2563</v>
      </c>
      <c r="H30" s="145"/>
      <c r="I30" s="145" t="str">
        <f aca="false">C30</f>
        <v>m</v>
      </c>
      <c r="J30" s="177" t="s">
        <v>2199</v>
      </c>
      <c r="K30" s="145"/>
      <c r="L30" s="145"/>
      <c r="M30" s="145"/>
      <c r="N30" s="145"/>
      <c r="O30" s="145"/>
      <c r="P30" s="145" t="s">
        <v>228</v>
      </c>
      <c r="Q30" s="145" t="s">
        <v>2178</v>
      </c>
      <c r="R30" s="145" t="str">
        <f aca="false">F30</f>
        <v>zfull</v>
      </c>
      <c r="S30" s="146" t="s">
        <v>235</v>
      </c>
    </row>
    <row r="31" customFormat="false" ht="51" hidden="false" customHeight="false" outlineLevel="0" collapsed="false">
      <c r="A31" s="107" t="n">
        <v>2</v>
      </c>
      <c r="B31" s="113" t="s">
        <v>2564</v>
      </c>
      <c r="C31" s="107" t="s">
        <v>111</v>
      </c>
      <c r="D31" s="113" t="s">
        <v>2565</v>
      </c>
      <c r="E31" s="237"/>
      <c r="F31" s="89" t="s">
        <v>2566</v>
      </c>
      <c r="G31" s="110" t="s">
        <v>2563</v>
      </c>
      <c r="H31" s="110"/>
      <c r="I31" s="110" t="str">
        <f aca="false">C31</f>
        <v>m</v>
      </c>
      <c r="J31" s="177" t="s">
        <v>2199</v>
      </c>
      <c r="K31" s="110"/>
      <c r="L31" s="110"/>
      <c r="M31" s="110"/>
      <c r="N31" s="110"/>
      <c r="O31" s="110"/>
      <c r="P31" s="110" t="s">
        <v>228</v>
      </c>
      <c r="Q31" s="177" t="s">
        <v>2567</v>
      </c>
      <c r="R31" s="110" t="str">
        <f aca="false">F31</f>
        <v>zhalf</v>
      </c>
      <c r="S31" s="107" t="s">
        <v>235</v>
      </c>
    </row>
    <row r="32" customFormat="false" ht="64.5" hidden="false" customHeight="false" outlineLevel="0" collapsed="false">
      <c r="A32" s="145" t="n">
        <v>2</v>
      </c>
      <c r="B32" s="85" t="s">
        <v>2568</v>
      </c>
      <c r="C32" s="145" t="s">
        <v>58</v>
      </c>
      <c r="D32" s="378" t="s">
        <v>2569</v>
      </c>
      <c r="E32" s="393"/>
      <c r="F32" s="145" t="s">
        <v>863</v>
      </c>
      <c r="G32" s="145" t="s">
        <v>55</v>
      </c>
      <c r="H32" s="145"/>
      <c r="I32" s="145" t="str">
        <f aca="false">C32</f>
        <v>Pa</v>
      </c>
      <c r="J32" s="177" t="s">
        <v>2199</v>
      </c>
      <c r="K32" s="145"/>
      <c r="L32" s="145"/>
      <c r="M32" s="145"/>
      <c r="N32" s="145"/>
      <c r="O32" s="145"/>
      <c r="P32" s="145" t="s">
        <v>228</v>
      </c>
      <c r="Q32" s="145" t="s">
        <v>2178</v>
      </c>
      <c r="R32" s="145" t="str">
        <f aca="false">F32</f>
        <v>pfull</v>
      </c>
      <c r="S32" s="146" t="s">
        <v>235</v>
      </c>
    </row>
    <row r="33" customFormat="false" ht="63.75" hidden="false" customHeight="false" outlineLevel="0" collapsed="false">
      <c r="A33" s="110" t="n">
        <v>2</v>
      </c>
      <c r="B33" s="237" t="s">
        <v>2570</v>
      </c>
      <c r="C33" s="110" t="s">
        <v>58</v>
      </c>
      <c r="D33" s="237" t="s">
        <v>2569</v>
      </c>
      <c r="E33" s="237"/>
      <c r="F33" s="110" t="s">
        <v>866</v>
      </c>
      <c r="G33" s="110" t="s">
        <v>55</v>
      </c>
      <c r="H33" s="110"/>
      <c r="I33" s="110" t="str">
        <f aca="false">C33</f>
        <v>Pa</v>
      </c>
      <c r="J33" s="177" t="s">
        <v>2199</v>
      </c>
      <c r="K33" s="110"/>
      <c r="L33" s="110"/>
      <c r="M33" s="110"/>
      <c r="N33" s="110"/>
      <c r="O33" s="110"/>
      <c r="P33" s="110" t="s">
        <v>228</v>
      </c>
      <c r="Q33" s="177" t="s">
        <v>2567</v>
      </c>
      <c r="R33" s="110" t="str">
        <f aca="false">F33</f>
        <v>phalf</v>
      </c>
      <c r="S33" s="107" t="s">
        <v>235</v>
      </c>
    </row>
    <row r="34" customFormat="false" ht="15" hidden="false" customHeight="false" outlineLevel="0" collapsed="false">
      <c r="A34" s="146" t="n">
        <v>2</v>
      </c>
      <c r="B34" s="387" t="s">
        <v>807</v>
      </c>
      <c r="C34" s="146" t="s">
        <v>622</v>
      </c>
      <c r="D34" s="387"/>
      <c r="E34" s="377"/>
      <c r="F34" s="145" t="s">
        <v>808</v>
      </c>
      <c r="G34" s="177" t="s">
        <v>625</v>
      </c>
      <c r="H34" s="145"/>
      <c r="I34" s="145" t="str">
        <f aca="false">C34</f>
        <v>K</v>
      </c>
      <c r="J34" s="177" t="s">
        <v>2199</v>
      </c>
      <c r="K34" s="145"/>
      <c r="L34" s="145"/>
      <c r="M34" s="145"/>
      <c r="N34" s="145"/>
      <c r="O34" s="145"/>
      <c r="P34" s="145" t="s">
        <v>228</v>
      </c>
      <c r="Q34" s="145" t="s">
        <v>2178</v>
      </c>
      <c r="R34" s="145" t="str">
        <f aca="false">F34</f>
        <v>ta</v>
      </c>
      <c r="S34" s="146" t="s">
        <v>235</v>
      </c>
    </row>
    <row r="35" customFormat="false" ht="15" hidden="false" customHeight="false" outlineLevel="0" collapsed="false">
      <c r="A35" s="107" t="n">
        <v>2</v>
      </c>
      <c r="B35" s="109" t="s">
        <v>2571</v>
      </c>
      <c r="C35" s="107" t="n">
        <v>1</v>
      </c>
      <c r="D35" s="109" t="s">
        <v>2572</v>
      </c>
      <c r="E35" s="385"/>
      <c r="F35" s="110" t="s">
        <v>2573</v>
      </c>
      <c r="G35" s="177" t="s">
        <v>2574</v>
      </c>
      <c r="H35" s="110"/>
      <c r="I35" s="110" t="n">
        <f aca="false">C35</f>
        <v>1</v>
      </c>
      <c r="J35" s="177" t="s">
        <v>2199</v>
      </c>
      <c r="K35" s="110"/>
      <c r="L35" s="110"/>
      <c r="M35" s="110"/>
      <c r="N35" s="110"/>
      <c r="O35" s="110"/>
      <c r="P35" s="110" t="s">
        <v>228</v>
      </c>
      <c r="Q35" s="110" t="s">
        <v>2178</v>
      </c>
      <c r="R35" s="110" t="str">
        <f aca="false">F35</f>
        <v>h2o</v>
      </c>
      <c r="S35" s="107" t="s">
        <v>235</v>
      </c>
    </row>
    <row r="36" customFormat="false" ht="38.25" hidden="false" customHeight="false" outlineLevel="0" collapsed="false">
      <c r="A36" s="146" t="n">
        <v>2</v>
      </c>
      <c r="B36" s="85" t="s">
        <v>2307</v>
      </c>
      <c r="C36" s="146" t="n">
        <v>1</v>
      </c>
      <c r="D36" s="85" t="s">
        <v>2308</v>
      </c>
      <c r="E36" s="387"/>
      <c r="F36" s="145" t="s">
        <v>2309</v>
      </c>
      <c r="G36" s="177" t="s">
        <v>2310</v>
      </c>
      <c r="H36" s="145"/>
      <c r="I36" s="145" t="n">
        <f aca="false">C36</f>
        <v>1</v>
      </c>
      <c r="J36" s="177" t="s">
        <v>2199</v>
      </c>
      <c r="K36" s="145"/>
      <c r="L36" s="145"/>
      <c r="M36" s="145"/>
      <c r="N36" s="145"/>
      <c r="O36" s="145"/>
      <c r="P36" s="145" t="s">
        <v>228</v>
      </c>
      <c r="Q36" s="145" t="s">
        <v>2178</v>
      </c>
      <c r="R36" s="145" t="str">
        <f aca="false">F36</f>
        <v>clws</v>
      </c>
      <c r="S36" s="146" t="s">
        <v>235</v>
      </c>
    </row>
    <row r="37" customFormat="false" ht="38.25" hidden="false" customHeight="false" outlineLevel="0" collapsed="false">
      <c r="A37" s="107" t="n">
        <v>2</v>
      </c>
      <c r="B37" s="90" t="s">
        <v>2311</v>
      </c>
      <c r="C37" s="107" t="n">
        <v>1</v>
      </c>
      <c r="D37" s="90" t="s">
        <v>2312</v>
      </c>
      <c r="E37" s="385"/>
      <c r="F37" s="110" t="s">
        <v>2313</v>
      </c>
      <c r="G37" s="177" t="s">
        <v>2314</v>
      </c>
      <c r="H37" s="110"/>
      <c r="I37" s="110" t="n">
        <f aca="false">C37</f>
        <v>1</v>
      </c>
      <c r="J37" s="177" t="s">
        <v>2199</v>
      </c>
      <c r="K37" s="110"/>
      <c r="L37" s="110"/>
      <c r="M37" s="110"/>
      <c r="N37" s="110"/>
      <c r="O37" s="110"/>
      <c r="P37" s="110" t="s">
        <v>228</v>
      </c>
      <c r="Q37" s="110" t="s">
        <v>2178</v>
      </c>
      <c r="R37" s="110" t="e">
        <f aca="false">#REF!</f>
        <v>#REF!</v>
      </c>
      <c r="S37" s="107" t="s">
        <v>235</v>
      </c>
    </row>
    <row r="38" customFormat="false" ht="38.25" hidden="false" customHeight="false" outlineLevel="0" collapsed="false">
      <c r="A38" s="146" t="n">
        <v>2</v>
      </c>
      <c r="B38" s="85" t="s">
        <v>2575</v>
      </c>
      <c r="C38" s="146" t="n">
        <v>1</v>
      </c>
      <c r="D38" s="85" t="s">
        <v>2297</v>
      </c>
      <c r="E38" s="387"/>
      <c r="F38" s="145" t="s">
        <v>2576</v>
      </c>
      <c r="G38" s="177" t="s">
        <v>2299</v>
      </c>
      <c r="H38" s="145"/>
      <c r="I38" s="145" t="n">
        <f aca="false">C38</f>
        <v>1</v>
      </c>
      <c r="J38" s="177" t="s">
        <v>2199</v>
      </c>
      <c r="K38" s="145"/>
      <c r="L38" s="145"/>
      <c r="M38" s="145"/>
      <c r="N38" s="145"/>
      <c r="O38" s="145"/>
      <c r="P38" s="145" t="s">
        <v>228</v>
      </c>
      <c r="Q38" s="145" t="s">
        <v>2178</v>
      </c>
      <c r="R38" s="145" t="str">
        <f aca="false">F37</f>
        <v>clis</v>
      </c>
      <c r="S38" s="146" t="s">
        <v>235</v>
      </c>
    </row>
    <row r="39" customFormat="false" ht="38.25" hidden="false" customHeight="false" outlineLevel="0" collapsed="false">
      <c r="A39" s="107" t="n">
        <v>2</v>
      </c>
      <c r="B39" s="90" t="s">
        <v>2300</v>
      </c>
      <c r="C39" s="107" t="n">
        <v>1</v>
      </c>
      <c r="D39" s="90" t="s">
        <v>2301</v>
      </c>
      <c r="E39" s="385"/>
      <c r="F39" s="110" t="s">
        <v>2302</v>
      </c>
      <c r="G39" s="177" t="s">
        <v>2303</v>
      </c>
      <c r="H39" s="110"/>
      <c r="I39" s="110" t="n">
        <f aca="false">C39</f>
        <v>1</v>
      </c>
      <c r="J39" s="177" t="s">
        <v>2199</v>
      </c>
      <c r="K39" s="110"/>
      <c r="L39" s="110"/>
      <c r="M39" s="110"/>
      <c r="N39" s="110"/>
      <c r="O39" s="110"/>
      <c r="P39" s="110" t="s">
        <v>228</v>
      </c>
      <c r="Q39" s="110" t="s">
        <v>2178</v>
      </c>
      <c r="R39" s="110" t="str">
        <f aca="false">F39</f>
        <v>clic</v>
      </c>
      <c r="S39" s="107" t="s">
        <v>235</v>
      </c>
    </row>
    <row r="40" customFormat="false" ht="38.25" hidden="false" customHeight="false" outlineLevel="0" collapsed="false">
      <c r="A40" s="146" t="n">
        <v>2</v>
      </c>
      <c r="B40" s="112" t="s">
        <v>2577</v>
      </c>
      <c r="C40" s="146" t="s">
        <v>111</v>
      </c>
      <c r="D40" s="394" t="s">
        <v>2578</v>
      </c>
      <c r="E40" s="236"/>
      <c r="F40" s="145" t="s">
        <v>2079</v>
      </c>
      <c r="G40" s="177" t="s">
        <v>2080</v>
      </c>
      <c r="H40" s="145"/>
      <c r="I40" s="145" t="str">
        <f aca="false">C40</f>
        <v>m</v>
      </c>
      <c r="J40" s="177" t="s">
        <v>2199</v>
      </c>
      <c r="K40" s="145"/>
      <c r="L40" s="145"/>
      <c r="M40" s="145"/>
      <c r="N40" s="145"/>
      <c r="O40" s="145"/>
      <c r="P40" s="145" t="s">
        <v>228</v>
      </c>
      <c r="Q40" s="145" t="s">
        <v>2178</v>
      </c>
      <c r="R40" s="145" t="str">
        <f aca="false">F40</f>
        <v>reffclws</v>
      </c>
      <c r="S40" s="146" t="s">
        <v>235</v>
      </c>
    </row>
    <row r="41" customFormat="false" ht="38.25" hidden="false" customHeight="false" outlineLevel="0" collapsed="false">
      <c r="A41" s="107" t="n">
        <v>2</v>
      </c>
      <c r="B41" s="237" t="s">
        <v>2579</v>
      </c>
      <c r="C41" s="107" t="s">
        <v>111</v>
      </c>
      <c r="D41" s="394" t="s">
        <v>2578</v>
      </c>
      <c r="E41" s="237"/>
      <c r="F41" s="110" t="s">
        <v>2580</v>
      </c>
      <c r="G41" s="177" t="s">
        <v>2581</v>
      </c>
      <c r="H41" s="110"/>
      <c r="I41" s="110" t="str">
        <f aca="false">C41</f>
        <v>m</v>
      </c>
      <c r="J41" s="177" t="s">
        <v>2199</v>
      </c>
      <c r="K41" s="110"/>
      <c r="L41" s="110"/>
      <c r="M41" s="110"/>
      <c r="N41" s="110"/>
      <c r="O41" s="110"/>
      <c r="P41" s="110" t="s">
        <v>228</v>
      </c>
      <c r="Q41" s="110" t="s">
        <v>2178</v>
      </c>
      <c r="R41" s="110" t="str">
        <f aca="false">F41</f>
        <v>reffclis</v>
      </c>
      <c r="S41" s="107" t="s">
        <v>235</v>
      </c>
    </row>
    <row r="42" customFormat="false" ht="38.25" hidden="false" customHeight="false" outlineLevel="0" collapsed="false">
      <c r="A42" s="146" t="n">
        <v>2</v>
      </c>
      <c r="B42" s="236" t="s">
        <v>2582</v>
      </c>
      <c r="C42" s="146" t="s">
        <v>111</v>
      </c>
      <c r="D42" s="394" t="s">
        <v>2578</v>
      </c>
      <c r="E42" s="236"/>
      <c r="F42" s="145" t="s">
        <v>2082</v>
      </c>
      <c r="G42" s="177" t="s">
        <v>2083</v>
      </c>
      <c r="H42" s="145"/>
      <c r="I42" s="145" t="str">
        <f aca="false">C42</f>
        <v>m</v>
      </c>
      <c r="J42" s="177" t="s">
        <v>2199</v>
      </c>
      <c r="K42" s="145"/>
      <c r="L42" s="145"/>
      <c r="M42" s="145"/>
      <c r="N42" s="145"/>
      <c r="O42" s="145"/>
      <c r="P42" s="145" t="s">
        <v>228</v>
      </c>
      <c r="Q42" s="145" t="s">
        <v>2178</v>
      </c>
      <c r="R42" s="145" t="str">
        <f aca="false">F42</f>
        <v>reffclwc</v>
      </c>
      <c r="S42" s="146" t="s">
        <v>235</v>
      </c>
    </row>
    <row r="43" customFormat="false" ht="38.25" hidden="false" customHeight="false" outlineLevel="0" collapsed="false">
      <c r="A43" s="107" t="n">
        <v>2</v>
      </c>
      <c r="B43" s="237" t="s">
        <v>2583</v>
      </c>
      <c r="C43" s="107" t="s">
        <v>111</v>
      </c>
      <c r="D43" s="394" t="s">
        <v>2578</v>
      </c>
      <c r="E43" s="237"/>
      <c r="F43" s="110" t="s">
        <v>2584</v>
      </c>
      <c r="G43" s="177" t="s">
        <v>2585</v>
      </c>
      <c r="H43" s="110"/>
      <c r="I43" s="110" t="str">
        <f aca="false">C43</f>
        <v>m</v>
      </c>
      <c r="J43" s="177" t="s">
        <v>2199</v>
      </c>
      <c r="K43" s="110"/>
      <c r="L43" s="110"/>
      <c r="M43" s="110"/>
      <c r="N43" s="110"/>
      <c r="O43" s="110"/>
      <c r="P43" s="110" t="s">
        <v>228</v>
      </c>
      <c r="Q43" s="110" t="s">
        <v>2178</v>
      </c>
      <c r="R43" s="110" t="str">
        <f aca="false">F43</f>
        <v>reffclic</v>
      </c>
      <c r="S43" s="107" t="s">
        <v>235</v>
      </c>
    </row>
    <row r="44" customFormat="false" ht="15.75" hidden="false" customHeight="false" outlineLevel="0" collapsed="false">
      <c r="A44" s="146" t="n">
        <v>2</v>
      </c>
      <c r="B44" s="236" t="s">
        <v>2586</v>
      </c>
      <c r="C44" s="146" t="s">
        <v>2316</v>
      </c>
      <c r="D44" s="236" t="s">
        <v>2587</v>
      </c>
      <c r="E44" s="236"/>
      <c r="F44" s="177" t="s">
        <v>2588</v>
      </c>
      <c r="G44" s="177" t="s">
        <v>2589</v>
      </c>
      <c r="H44" s="145"/>
      <c r="I44" s="145" t="str">
        <f aca="false">C44</f>
        <v>kg m-2 s-1 </v>
      </c>
      <c r="J44" s="177" t="s">
        <v>2199</v>
      </c>
      <c r="K44" s="145"/>
      <c r="L44" s="145"/>
      <c r="M44" s="145"/>
      <c r="N44" s="145"/>
      <c r="O44" s="145"/>
      <c r="P44" s="145" t="s">
        <v>228</v>
      </c>
      <c r="Q44" s="145" t="s">
        <v>2178</v>
      </c>
      <c r="R44" s="145" t="str">
        <f aca="false">F44</f>
        <v>grpllsprof</v>
      </c>
      <c r="S44" s="146" t="s">
        <v>235</v>
      </c>
    </row>
    <row r="45" customFormat="false" ht="15.75" hidden="false" customHeight="false" outlineLevel="0" collapsed="false">
      <c r="A45" s="107" t="n">
        <v>2</v>
      </c>
      <c r="B45" s="237" t="s">
        <v>2590</v>
      </c>
      <c r="C45" s="107" t="s">
        <v>2316</v>
      </c>
      <c r="D45" s="237" t="s">
        <v>2587</v>
      </c>
      <c r="E45" s="237"/>
      <c r="F45" s="110" t="s">
        <v>2591</v>
      </c>
      <c r="G45" s="110" t="s">
        <v>2592</v>
      </c>
      <c r="H45" s="110"/>
      <c r="I45" s="110" t="str">
        <f aca="false">C45</f>
        <v>kg m-2 s-1 </v>
      </c>
      <c r="J45" s="177" t="s">
        <v>2199</v>
      </c>
      <c r="K45" s="110"/>
      <c r="L45" s="110"/>
      <c r="M45" s="110"/>
      <c r="N45" s="110"/>
      <c r="O45" s="110"/>
      <c r="P45" s="110" t="s">
        <v>228</v>
      </c>
      <c r="Q45" s="110" t="s">
        <v>2178</v>
      </c>
      <c r="R45" s="110" t="str">
        <f aca="false">F45</f>
        <v>prcprof</v>
      </c>
      <c r="S45" s="107" t="s">
        <v>235</v>
      </c>
    </row>
    <row r="46" customFormat="false" ht="15.75" hidden="false" customHeight="false" outlineLevel="0" collapsed="false">
      <c r="A46" s="146" t="n">
        <v>2</v>
      </c>
      <c r="B46" s="236" t="s">
        <v>2593</v>
      </c>
      <c r="C46" s="146" t="s">
        <v>2316</v>
      </c>
      <c r="D46" s="236" t="s">
        <v>2587</v>
      </c>
      <c r="E46" s="236"/>
      <c r="F46" s="177" t="s">
        <v>2594</v>
      </c>
      <c r="G46" s="177" t="s">
        <v>2595</v>
      </c>
      <c r="H46" s="145"/>
      <c r="I46" s="145" t="str">
        <f aca="false">C46</f>
        <v>kg m-2 s-1 </v>
      </c>
      <c r="J46" s="177" t="s">
        <v>2199</v>
      </c>
      <c r="K46" s="145"/>
      <c r="L46" s="145"/>
      <c r="M46" s="145"/>
      <c r="N46" s="145"/>
      <c r="O46" s="145"/>
      <c r="P46" s="145" t="s">
        <v>228</v>
      </c>
      <c r="Q46" s="145" t="s">
        <v>2178</v>
      </c>
      <c r="R46" s="145" t="str">
        <f aca="false">F46</f>
        <v>prlsprof</v>
      </c>
      <c r="S46" s="146" t="s">
        <v>235</v>
      </c>
    </row>
    <row r="47" customFormat="false" ht="15.75" hidden="false" customHeight="false" outlineLevel="0" collapsed="false">
      <c r="A47" s="107" t="n">
        <v>2</v>
      </c>
      <c r="B47" s="237" t="s">
        <v>2596</v>
      </c>
      <c r="C47" s="107" t="s">
        <v>2316</v>
      </c>
      <c r="D47" s="237" t="s">
        <v>2587</v>
      </c>
      <c r="E47" s="237"/>
      <c r="F47" s="110" t="s">
        <v>2597</v>
      </c>
      <c r="G47" s="110" t="s">
        <v>2598</v>
      </c>
      <c r="H47" s="110"/>
      <c r="I47" s="110" t="str">
        <f aca="false">C47</f>
        <v>kg m-2 s-1 </v>
      </c>
      <c r="J47" s="177" t="s">
        <v>2199</v>
      </c>
      <c r="K47" s="110"/>
      <c r="L47" s="110"/>
      <c r="M47" s="110"/>
      <c r="N47" s="110"/>
      <c r="O47" s="110"/>
      <c r="P47" s="110" t="s">
        <v>228</v>
      </c>
      <c r="Q47" s="110" t="s">
        <v>2178</v>
      </c>
      <c r="R47" s="110" t="str">
        <f aca="false">F47</f>
        <v>prsnc</v>
      </c>
      <c r="S47" s="107" t="s">
        <v>235</v>
      </c>
    </row>
    <row r="48" customFormat="false" ht="15.75" hidden="false" customHeight="false" outlineLevel="0" collapsed="false">
      <c r="A48" s="146" t="n">
        <v>2</v>
      </c>
      <c r="B48" s="236" t="s">
        <v>2599</v>
      </c>
      <c r="C48" s="146" t="s">
        <v>2316</v>
      </c>
      <c r="D48" s="236" t="s">
        <v>2587</v>
      </c>
      <c r="E48" s="236"/>
      <c r="F48" s="177" t="s">
        <v>2600</v>
      </c>
      <c r="G48" s="177" t="s">
        <v>2601</v>
      </c>
      <c r="H48" s="145"/>
      <c r="I48" s="145" t="str">
        <f aca="false">C48</f>
        <v>kg m-2 s-1 </v>
      </c>
      <c r="J48" s="177" t="s">
        <v>2199</v>
      </c>
      <c r="K48" s="145"/>
      <c r="L48" s="145"/>
      <c r="M48" s="145"/>
      <c r="N48" s="145"/>
      <c r="O48" s="145"/>
      <c r="P48" s="145" t="s">
        <v>228</v>
      </c>
      <c r="Q48" s="145" t="s">
        <v>2178</v>
      </c>
      <c r="R48" s="145" t="str">
        <f aca="false">F48</f>
        <v>prlsns</v>
      </c>
      <c r="S48" s="146" t="s">
        <v>235</v>
      </c>
    </row>
    <row r="49" customFormat="false" ht="38.25" hidden="false" customHeight="false" outlineLevel="0" collapsed="false">
      <c r="A49" s="107" t="n">
        <v>2</v>
      </c>
      <c r="B49" s="237" t="s">
        <v>2602</v>
      </c>
      <c r="C49" s="107" t="s">
        <v>111</v>
      </c>
      <c r="D49" s="394" t="s">
        <v>2578</v>
      </c>
      <c r="E49" s="237"/>
      <c r="F49" s="110" t="s">
        <v>2603</v>
      </c>
      <c r="G49" s="177" t="s">
        <v>2604</v>
      </c>
      <c r="H49" s="110"/>
      <c r="I49" s="110" t="str">
        <f aca="false">C49</f>
        <v>m</v>
      </c>
      <c r="J49" s="177" t="s">
        <v>2199</v>
      </c>
      <c r="K49" s="110"/>
      <c r="L49" s="110"/>
      <c r="M49" s="110"/>
      <c r="N49" s="110"/>
      <c r="O49" s="110"/>
      <c r="P49" s="110" t="s">
        <v>228</v>
      </c>
      <c r="Q49" s="110" t="s">
        <v>2178</v>
      </c>
      <c r="R49" s="110" t="str">
        <f aca="false">F49</f>
        <v>reffgrpls</v>
      </c>
      <c r="S49" s="107" t="s">
        <v>235</v>
      </c>
    </row>
    <row r="50" customFormat="false" ht="38.25" hidden="false" customHeight="false" outlineLevel="0" collapsed="false">
      <c r="A50" s="146" t="n">
        <v>2</v>
      </c>
      <c r="B50" s="236" t="s">
        <v>2605</v>
      </c>
      <c r="C50" s="146" t="s">
        <v>111</v>
      </c>
      <c r="D50" s="394" t="s">
        <v>2578</v>
      </c>
      <c r="E50" s="236"/>
      <c r="F50" s="145" t="s">
        <v>2606</v>
      </c>
      <c r="G50" s="177" t="s">
        <v>2607</v>
      </c>
      <c r="H50" s="145"/>
      <c r="I50" s="145" t="str">
        <f aca="false">C50</f>
        <v>m</v>
      </c>
      <c r="J50" s="177" t="s">
        <v>2199</v>
      </c>
      <c r="K50" s="145"/>
      <c r="L50" s="145"/>
      <c r="M50" s="145"/>
      <c r="N50" s="145"/>
      <c r="O50" s="145"/>
      <c r="P50" s="145" t="s">
        <v>228</v>
      </c>
      <c r="Q50" s="145" t="s">
        <v>2178</v>
      </c>
      <c r="R50" s="145" t="str">
        <f aca="false">F50</f>
        <v>reffrainc</v>
      </c>
      <c r="S50" s="146" t="s">
        <v>235</v>
      </c>
    </row>
    <row r="51" customFormat="false" ht="38.25" hidden="false" customHeight="false" outlineLevel="0" collapsed="false">
      <c r="A51" s="107" t="n">
        <v>2</v>
      </c>
      <c r="B51" s="237" t="s">
        <v>2608</v>
      </c>
      <c r="C51" s="107" t="s">
        <v>111</v>
      </c>
      <c r="D51" s="394" t="s">
        <v>2578</v>
      </c>
      <c r="E51" s="237"/>
      <c r="F51" s="110" t="s">
        <v>2609</v>
      </c>
      <c r="G51" s="177" t="s">
        <v>2610</v>
      </c>
      <c r="H51" s="110"/>
      <c r="I51" s="110" t="str">
        <f aca="false">C51</f>
        <v>m</v>
      </c>
      <c r="J51" s="177" t="s">
        <v>2199</v>
      </c>
      <c r="K51" s="110"/>
      <c r="L51" s="110"/>
      <c r="M51" s="110"/>
      <c r="N51" s="110"/>
      <c r="O51" s="110"/>
      <c r="P51" s="110" t="s">
        <v>228</v>
      </c>
      <c r="Q51" s="110" t="s">
        <v>2178</v>
      </c>
      <c r="R51" s="110" t="str">
        <f aca="false">F51</f>
        <v>reffrains</v>
      </c>
      <c r="S51" s="107" t="s">
        <v>235</v>
      </c>
    </row>
    <row r="52" customFormat="false" ht="38.25" hidden="false" customHeight="false" outlineLevel="0" collapsed="false">
      <c r="A52" s="146" t="n">
        <v>2</v>
      </c>
      <c r="B52" s="236" t="s">
        <v>2611</v>
      </c>
      <c r="C52" s="146" t="s">
        <v>111</v>
      </c>
      <c r="D52" s="394" t="s">
        <v>2578</v>
      </c>
      <c r="E52" s="236"/>
      <c r="F52" s="145" t="s">
        <v>2612</v>
      </c>
      <c r="G52" s="177" t="s">
        <v>2613</v>
      </c>
      <c r="H52" s="145"/>
      <c r="I52" s="145" t="str">
        <f aca="false">C52</f>
        <v>m</v>
      </c>
      <c r="J52" s="177" t="s">
        <v>2199</v>
      </c>
      <c r="K52" s="145"/>
      <c r="L52" s="145"/>
      <c r="M52" s="145"/>
      <c r="N52" s="145"/>
      <c r="O52" s="145"/>
      <c r="P52" s="145" t="s">
        <v>228</v>
      </c>
      <c r="Q52" s="145" t="s">
        <v>2178</v>
      </c>
      <c r="R52" s="145" t="str">
        <f aca="false">F52</f>
        <v>reffsnowc</v>
      </c>
      <c r="S52" s="146" t="s">
        <v>235</v>
      </c>
    </row>
    <row r="53" customFormat="false" ht="38.25" hidden="false" customHeight="false" outlineLevel="0" collapsed="false">
      <c r="A53" s="107" t="n">
        <v>2</v>
      </c>
      <c r="B53" s="237" t="s">
        <v>2614</v>
      </c>
      <c r="C53" s="107" t="s">
        <v>111</v>
      </c>
      <c r="D53" s="394" t="s">
        <v>2578</v>
      </c>
      <c r="E53" s="237"/>
      <c r="F53" s="110" t="s">
        <v>2615</v>
      </c>
      <c r="G53" s="177" t="s">
        <v>2616</v>
      </c>
      <c r="H53" s="110"/>
      <c r="I53" s="110" t="str">
        <f aca="false">C53</f>
        <v>m</v>
      </c>
      <c r="J53" s="177" t="s">
        <v>2199</v>
      </c>
      <c r="K53" s="110"/>
      <c r="L53" s="110"/>
      <c r="M53" s="110"/>
      <c r="N53" s="110"/>
      <c r="O53" s="110"/>
      <c r="P53" s="110" t="s">
        <v>228</v>
      </c>
      <c r="Q53" s="110" t="s">
        <v>2178</v>
      </c>
      <c r="R53" s="110" t="str">
        <f aca="false">F53</f>
        <v>reffsnows</v>
      </c>
      <c r="S53" s="107" t="s">
        <v>235</v>
      </c>
    </row>
    <row r="54" customFormat="false" ht="26.25" hidden="false" customHeight="false" outlineLevel="0" collapsed="false">
      <c r="A54" s="146" t="n">
        <v>2</v>
      </c>
      <c r="B54" s="387" t="s">
        <v>2617</v>
      </c>
      <c r="C54" s="146" t="n">
        <v>1</v>
      </c>
      <c r="D54" s="395" t="s">
        <v>2618</v>
      </c>
      <c r="E54" s="387"/>
      <c r="F54" s="145" t="s">
        <v>2619</v>
      </c>
      <c r="G54" s="177" t="s">
        <v>2620</v>
      </c>
      <c r="H54" s="145"/>
      <c r="I54" s="145" t="n">
        <f aca="false">C54</f>
        <v>1</v>
      </c>
      <c r="J54" s="177" t="s">
        <v>2199</v>
      </c>
      <c r="K54" s="145"/>
      <c r="L54" s="145"/>
      <c r="M54" s="145"/>
      <c r="N54" s="145"/>
      <c r="O54" s="145"/>
      <c r="P54" s="145" t="s">
        <v>228</v>
      </c>
      <c r="Q54" s="145" t="s">
        <v>2178</v>
      </c>
      <c r="R54" s="145" t="str">
        <f aca="false">F54</f>
        <v>dtaus</v>
      </c>
      <c r="S54" s="146" t="s">
        <v>235</v>
      </c>
    </row>
    <row r="55" customFormat="false" ht="26.25" hidden="false" customHeight="false" outlineLevel="0" collapsed="false">
      <c r="A55" s="107" t="n">
        <v>2</v>
      </c>
      <c r="B55" s="385" t="s">
        <v>2621</v>
      </c>
      <c r="C55" s="107" t="n">
        <v>1</v>
      </c>
      <c r="D55" s="395" t="s">
        <v>2622</v>
      </c>
      <c r="E55" s="385"/>
      <c r="F55" s="110" t="s">
        <v>2623</v>
      </c>
      <c r="G55" s="177" t="s">
        <v>2624</v>
      </c>
      <c r="H55" s="110"/>
      <c r="I55" s="110" t="n">
        <f aca="false">C55</f>
        <v>1</v>
      </c>
      <c r="J55" s="177" t="s">
        <v>2199</v>
      </c>
      <c r="K55" s="110"/>
      <c r="L55" s="110"/>
      <c r="M55" s="110"/>
      <c r="N55" s="110"/>
      <c r="O55" s="110"/>
      <c r="P55" s="110" t="s">
        <v>228</v>
      </c>
      <c r="Q55" s="110" t="s">
        <v>2178</v>
      </c>
      <c r="R55" s="110" t="str">
        <f aca="false">F55</f>
        <v>dtauc</v>
      </c>
      <c r="S55" s="107" t="s">
        <v>235</v>
      </c>
    </row>
    <row r="56" customFormat="false" ht="26.25" hidden="false" customHeight="false" outlineLevel="0" collapsed="false">
      <c r="A56" s="146" t="n">
        <v>2</v>
      </c>
      <c r="B56" s="387" t="s">
        <v>2625</v>
      </c>
      <c r="C56" s="146" t="n">
        <v>1</v>
      </c>
      <c r="D56" s="395" t="s">
        <v>2626</v>
      </c>
      <c r="E56" s="387"/>
      <c r="F56" s="145" t="s">
        <v>2627</v>
      </c>
      <c r="G56" s="177" t="s">
        <v>2628</v>
      </c>
      <c r="H56" s="145"/>
      <c r="I56" s="145" t="n">
        <f aca="false">C56</f>
        <v>1</v>
      </c>
      <c r="J56" s="177" t="s">
        <v>2199</v>
      </c>
      <c r="K56" s="145"/>
      <c r="L56" s="145"/>
      <c r="M56" s="145"/>
      <c r="N56" s="145"/>
      <c r="O56" s="145"/>
      <c r="P56" s="145" t="s">
        <v>228</v>
      </c>
      <c r="Q56" s="145" t="s">
        <v>2178</v>
      </c>
      <c r="R56" s="145" t="str">
        <f aca="false">F56</f>
        <v>dems</v>
      </c>
      <c r="S56" s="146" t="s">
        <v>235</v>
      </c>
    </row>
    <row r="57" customFormat="false" ht="26.25" hidden="false" customHeight="false" outlineLevel="0" collapsed="false">
      <c r="A57" s="141" t="n">
        <v>2</v>
      </c>
      <c r="B57" s="381" t="s">
        <v>2629</v>
      </c>
      <c r="C57" s="141" t="n">
        <v>1</v>
      </c>
      <c r="D57" s="396" t="s">
        <v>2626</v>
      </c>
      <c r="E57" s="381"/>
      <c r="F57" s="138" t="s">
        <v>2630</v>
      </c>
      <c r="G57" s="138" t="s">
        <v>2631</v>
      </c>
      <c r="H57" s="138"/>
      <c r="I57" s="138" t="n">
        <f aca="false">C57</f>
        <v>1</v>
      </c>
      <c r="J57" s="140" t="s">
        <v>2199</v>
      </c>
      <c r="K57" s="138"/>
      <c r="L57" s="138"/>
      <c r="M57" s="138"/>
      <c r="N57" s="138"/>
      <c r="O57" s="138"/>
      <c r="P57" s="138" t="s">
        <v>228</v>
      </c>
      <c r="Q57" s="138" t="s">
        <v>2178</v>
      </c>
      <c r="R57" s="138" t="str">
        <f aca="false">F57</f>
        <v>demc</v>
      </c>
      <c r="S57" s="141" t="s">
        <v>235</v>
      </c>
      <c r="T57" s="99"/>
    </row>
  </sheetData>
  <mergeCells count="7">
    <mergeCell ref="A1:E1"/>
    <mergeCell ref="A2:E2"/>
    <mergeCell ref="A3:E3"/>
    <mergeCell ref="A10:F10"/>
    <mergeCell ref="A11:E11"/>
    <mergeCell ref="A12:E12"/>
    <mergeCell ref="A26:E26"/>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11.99"/>
    <col collapsed="false" customWidth="true" hidden="false" outlineLevel="0" max="3" min="3" style="0" width="12.13"/>
    <col collapsed="false" customWidth="true" hidden="false" outlineLevel="0" max="4" min="4" style="0" width="40.7"/>
    <col collapsed="false" customWidth="true" hidden="false" outlineLevel="0" max="5" min="5" style="0" width="25.99"/>
    <col collapsed="false" customWidth="true" hidden="false" outlineLevel="0" max="6" min="6" style="0" width="23.7"/>
    <col collapsed="false" customWidth="true" hidden="false" outlineLevel="0" max="7" min="7" style="0" width="6.42"/>
    <col collapsed="false" customWidth="true" hidden="false" outlineLevel="0" max="9" min="8" style="0" width="7.84"/>
    <col collapsed="false" customWidth="true" hidden="false" outlineLevel="0" max="10" min="10" style="0" width="8.42"/>
    <col collapsed="false" customWidth="true" hidden="false" outlineLevel="0" max="11" min="11" style="0" width="9.42"/>
    <col collapsed="false" customWidth="true" hidden="false" outlineLevel="0" max="12" min="12" style="0" width="9.84"/>
    <col collapsed="false" customWidth="true" hidden="false" outlineLevel="0" max="13" min="13" style="0" width="6.7"/>
    <col collapsed="false" customWidth="true" hidden="false" outlineLevel="0" max="14" min="14" style="0" width="7.57"/>
    <col collapsed="false" customWidth="true" hidden="false" outlineLevel="0" max="16" min="16" style="0" width="9.13"/>
    <col collapsed="false" customWidth="true" hidden="false" outlineLevel="0" max="17" min="17" style="0" width="9.42"/>
    <col collapsed="false" customWidth="true" hidden="false" outlineLevel="0" max="18" min="18" style="0" width="9.7"/>
    <col collapsed="false" customWidth="true" hidden="false" outlineLevel="0" max="20" min="19" style="0" width="45.42"/>
    <col collapsed="false" customWidth="true" hidden="false" outlineLevel="0" max="21" min="21" style="0" width="14.84"/>
  </cols>
  <sheetData>
    <row r="1" customFormat="false" ht="20.25" hidden="false" customHeight="true" outlineLevel="0" collapsed="false">
      <c r="A1" s="11" t="s">
        <v>18</v>
      </c>
      <c r="B1" s="11"/>
      <c r="C1" s="11"/>
      <c r="D1" s="11"/>
      <c r="E1" s="11"/>
    </row>
    <row r="3" s="15" customFormat="true" ht="94.5" hidden="false" customHeight="false" outlineLevel="0" collapsed="false">
      <c r="A3" s="12" t="s">
        <v>19</v>
      </c>
      <c r="B3" s="13" t="s">
        <v>20</v>
      </c>
      <c r="C3" s="13" t="s">
        <v>21</v>
      </c>
      <c r="D3" s="13" t="s">
        <v>22</v>
      </c>
      <c r="E3" s="13" t="s">
        <v>23</v>
      </c>
      <c r="F3" s="13" t="s">
        <v>24</v>
      </c>
      <c r="G3" s="13" t="s">
        <v>25</v>
      </c>
      <c r="H3" s="13" t="s">
        <v>26</v>
      </c>
      <c r="I3" s="13" t="s">
        <v>27</v>
      </c>
      <c r="J3" s="13" t="s">
        <v>28</v>
      </c>
      <c r="K3" s="13" t="s">
        <v>29</v>
      </c>
      <c r="L3" s="13" t="s">
        <v>30</v>
      </c>
      <c r="M3" s="14" t="s">
        <v>31</v>
      </c>
      <c r="N3" s="14" t="s">
        <v>32</v>
      </c>
      <c r="O3" s="14" t="s">
        <v>33</v>
      </c>
      <c r="P3" s="14" t="s">
        <v>34</v>
      </c>
      <c r="Q3" s="14" t="s">
        <v>35</v>
      </c>
      <c r="R3" s="14" t="s">
        <v>36</v>
      </c>
      <c r="S3" s="14" t="s">
        <v>37</v>
      </c>
      <c r="T3" s="14" t="s">
        <v>38</v>
      </c>
      <c r="U3" s="14" t="s">
        <v>39</v>
      </c>
    </row>
    <row r="4" customFormat="false" ht="76.5" hidden="false" customHeight="false" outlineLevel="0" collapsed="false">
      <c r="A4" s="16" t="s">
        <v>40</v>
      </c>
      <c r="B4" s="16" t="s">
        <v>41</v>
      </c>
      <c r="C4" s="16" t="s">
        <v>42</v>
      </c>
      <c r="D4" s="17"/>
      <c r="E4" s="16" t="s">
        <v>41</v>
      </c>
      <c r="F4" s="16" t="s">
        <v>41</v>
      </c>
      <c r="G4" s="16" t="s">
        <v>43</v>
      </c>
      <c r="H4" s="16" t="s">
        <v>44</v>
      </c>
      <c r="I4" s="16"/>
      <c r="J4" s="16"/>
      <c r="K4" s="16" t="s">
        <v>45</v>
      </c>
      <c r="L4" s="16" t="s">
        <v>46</v>
      </c>
      <c r="M4" s="16" t="n">
        <v>0</v>
      </c>
      <c r="N4" s="16" t="n">
        <v>360</v>
      </c>
      <c r="O4" s="16" t="s">
        <v>47</v>
      </c>
      <c r="P4" s="16"/>
      <c r="Q4" s="18"/>
      <c r="R4" s="16"/>
      <c r="S4" s="19"/>
      <c r="T4" s="17"/>
      <c r="U4" s="20"/>
    </row>
    <row r="5" customFormat="false" ht="76.5" hidden="false" customHeight="false" outlineLevel="0" collapsed="false">
      <c r="A5" s="21" t="s">
        <v>40</v>
      </c>
      <c r="B5" s="21" t="s">
        <v>48</v>
      </c>
      <c r="C5" s="21" t="s">
        <v>49</v>
      </c>
      <c r="D5" s="22"/>
      <c r="E5" s="21" t="s">
        <v>48</v>
      </c>
      <c r="F5" s="21" t="s">
        <v>48</v>
      </c>
      <c r="G5" s="21" t="s">
        <v>50</v>
      </c>
      <c r="H5" s="21" t="s">
        <v>51</v>
      </c>
      <c r="I5" s="21"/>
      <c r="J5" s="21"/>
      <c r="K5" s="21" t="s">
        <v>45</v>
      </c>
      <c r="L5" s="21" t="s">
        <v>46</v>
      </c>
      <c r="M5" s="21" t="n">
        <v>-90</v>
      </c>
      <c r="N5" s="21" t="n">
        <v>180</v>
      </c>
      <c r="O5" s="21" t="s">
        <v>47</v>
      </c>
      <c r="P5" s="21"/>
      <c r="Q5" s="23"/>
      <c r="R5" s="21"/>
      <c r="S5" s="24"/>
      <c r="T5" s="22"/>
      <c r="U5" s="25"/>
    </row>
    <row r="6" customFormat="false" ht="25.5" hidden="false" customHeight="false" outlineLevel="0" collapsed="false">
      <c r="A6" s="26" t="s">
        <v>52</v>
      </c>
      <c r="B6" s="26" t="s">
        <v>53</v>
      </c>
      <c r="C6" s="26" t="s">
        <v>54</v>
      </c>
      <c r="D6" s="27"/>
      <c r="E6" s="28" t="s">
        <v>55</v>
      </c>
      <c r="F6" s="26" t="s">
        <v>56</v>
      </c>
      <c r="G6" s="26" t="s">
        <v>57</v>
      </c>
      <c r="H6" s="26" t="s">
        <v>58</v>
      </c>
      <c r="I6" s="26"/>
      <c r="J6" s="26"/>
      <c r="K6" s="26" t="s">
        <v>59</v>
      </c>
      <c r="L6" s="26" t="s">
        <v>60</v>
      </c>
      <c r="M6" s="26"/>
      <c r="N6" s="26"/>
      <c r="O6" s="26" t="s">
        <v>47</v>
      </c>
      <c r="P6" s="26" t="s">
        <v>61</v>
      </c>
      <c r="Q6" s="29"/>
      <c r="R6" s="26"/>
      <c r="S6" s="30" t="s">
        <v>62</v>
      </c>
      <c r="T6" s="27"/>
      <c r="U6" s="31" t="n">
        <v>0.001</v>
      </c>
    </row>
    <row r="7" customFormat="false" ht="36.75" hidden="false" customHeight="true" outlineLevel="0" collapsed="false">
      <c r="A7" s="21" t="s">
        <v>63</v>
      </c>
      <c r="B7" s="32" t="s">
        <v>64</v>
      </c>
      <c r="C7" s="21" t="s">
        <v>54</v>
      </c>
      <c r="D7" s="22"/>
      <c r="E7" s="28" t="s">
        <v>55</v>
      </c>
      <c r="F7" s="21" t="s">
        <v>56</v>
      </c>
      <c r="G7" s="21" t="s">
        <v>57</v>
      </c>
      <c r="H7" s="21" t="s">
        <v>58</v>
      </c>
      <c r="I7" s="21"/>
      <c r="J7" s="21"/>
      <c r="K7" s="21" t="s">
        <v>59</v>
      </c>
      <c r="L7" s="21" t="s">
        <v>60</v>
      </c>
      <c r="M7" s="21"/>
      <c r="N7" s="21"/>
      <c r="O7" s="21" t="s">
        <v>47</v>
      </c>
      <c r="P7" s="21" t="s">
        <v>61</v>
      </c>
      <c r="Q7" s="23"/>
      <c r="R7" s="21"/>
      <c r="S7" s="33" t="s">
        <v>65</v>
      </c>
      <c r="T7" s="22"/>
      <c r="U7" s="25" t="n">
        <v>0.001</v>
      </c>
    </row>
    <row r="8" customFormat="false" ht="15" hidden="false" customHeight="false" outlineLevel="0" collapsed="false">
      <c r="A8" s="26" t="s">
        <v>66</v>
      </c>
      <c r="B8" s="26" t="s">
        <v>67</v>
      </c>
      <c r="C8" s="26" t="s">
        <v>54</v>
      </c>
      <c r="D8" s="27"/>
      <c r="E8" s="28" t="s">
        <v>55</v>
      </c>
      <c r="F8" s="26" t="s">
        <v>56</v>
      </c>
      <c r="G8" s="26" t="s">
        <v>57</v>
      </c>
      <c r="H8" s="26" t="s">
        <v>58</v>
      </c>
      <c r="I8" s="26"/>
      <c r="J8" s="26"/>
      <c r="K8" s="26" t="s">
        <v>59</v>
      </c>
      <c r="L8" s="26" t="s">
        <v>60</v>
      </c>
      <c r="M8" s="26"/>
      <c r="N8" s="26"/>
      <c r="O8" s="26" t="s">
        <v>47</v>
      </c>
      <c r="P8" s="26" t="s">
        <v>61</v>
      </c>
      <c r="Q8" s="29"/>
      <c r="R8" s="26"/>
      <c r="S8" s="27" t="s">
        <v>68</v>
      </c>
      <c r="T8" s="27"/>
      <c r="U8" s="31" t="n">
        <v>0.001</v>
      </c>
    </row>
    <row r="9" customFormat="false" ht="25.5" hidden="false" customHeight="false" outlineLevel="0" collapsed="false">
      <c r="A9" s="21" t="s">
        <v>69</v>
      </c>
      <c r="B9" s="21" t="s">
        <v>70</v>
      </c>
      <c r="C9" s="21" t="s">
        <v>54</v>
      </c>
      <c r="D9" s="22" t="s">
        <v>71</v>
      </c>
      <c r="E9" s="28" t="s">
        <v>55</v>
      </c>
      <c r="F9" s="21" t="s">
        <v>56</v>
      </c>
      <c r="G9" s="21" t="s">
        <v>57</v>
      </c>
      <c r="H9" s="21" t="s">
        <v>58</v>
      </c>
      <c r="I9" s="21"/>
      <c r="J9" s="21"/>
      <c r="K9" s="21" t="s">
        <v>45</v>
      </c>
      <c r="L9" s="21" t="s">
        <v>60</v>
      </c>
      <c r="M9" s="21"/>
      <c r="N9" s="21"/>
      <c r="O9" s="21" t="s">
        <v>47</v>
      </c>
      <c r="P9" s="21" t="s">
        <v>61</v>
      </c>
      <c r="Q9" s="23"/>
      <c r="R9" s="21"/>
      <c r="S9" s="34"/>
      <c r="T9" s="22" t="s">
        <v>72</v>
      </c>
      <c r="U9" s="25" t="n">
        <v>0.001</v>
      </c>
    </row>
    <row r="10" customFormat="false" ht="15" hidden="false" customHeight="false" outlineLevel="0" collapsed="false">
      <c r="A10" s="26" t="s">
        <v>73</v>
      </c>
      <c r="B10" s="26" t="s">
        <v>74</v>
      </c>
      <c r="C10" s="26" t="s">
        <v>54</v>
      </c>
      <c r="D10" s="27" t="s">
        <v>75</v>
      </c>
      <c r="E10" s="28" t="s">
        <v>55</v>
      </c>
      <c r="F10" s="26" t="s">
        <v>56</v>
      </c>
      <c r="G10" s="26" t="s">
        <v>57</v>
      </c>
      <c r="H10" s="26" t="s">
        <v>58</v>
      </c>
      <c r="I10" s="26"/>
      <c r="J10" s="26"/>
      <c r="K10" s="26" t="s">
        <v>59</v>
      </c>
      <c r="L10" s="26" t="s">
        <v>60</v>
      </c>
      <c r="M10" s="26"/>
      <c r="N10" s="26"/>
      <c r="O10" s="26" t="s">
        <v>47</v>
      </c>
      <c r="P10" s="26" t="s">
        <v>61</v>
      </c>
      <c r="Q10" s="29" t="s">
        <v>76</v>
      </c>
      <c r="R10" s="26"/>
      <c r="S10" s="30"/>
      <c r="T10" s="27"/>
      <c r="U10" s="31"/>
    </row>
    <row r="11" customFormat="false" ht="15" hidden="false" customHeight="false" outlineLevel="0" collapsed="false">
      <c r="A11" s="21" t="s">
        <v>73</v>
      </c>
      <c r="B11" s="21" t="s">
        <v>77</v>
      </c>
      <c r="C11" s="21" t="s">
        <v>54</v>
      </c>
      <c r="D11" s="22" t="s">
        <v>78</v>
      </c>
      <c r="E11" s="28" t="s">
        <v>55</v>
      </c>
      <c r="F11" s="21" t="s">
        <v>56</v>
      </c>
      <c r="G11" s="21" t="s">
        <v>57</v>
      </c>
      <c r="H11" s="21" t="s">
        <v>58</v>
      </c>
      <c r="I11" s="21"/>
      <c r="J11" s="21"/>
      <c r="K11" s="21" t="s">
        <v>59</v>
      </c>
      <c r="L11" s="21" t="s">
        <v>60</v>
      </c>
      <c r="M11" s="21"/>
      <c r="N11" s="21"/>
      <c r="O11" s="21" t="s">
        <v>47</v>
      </c>
      <c r="P11" s="21" t="s">
        <v>61</v>
      </c>
      <c r="Q11" s="23" t="s">
        <v>79</v>
      </c>
      <c r="R11" s="21"/>
      <c r="S11" s="24"/>
      <c r="T11" s="22"/>
      <c r="U11" s="25"/>
    </row>
    <row r="12" customFormat="false" ht="25.5" hidden="false" customHeight="false" outlineLevel="0" collapsed="false">
      <c r="A12" s="26" t="s">
        <v>80</v>
      </c>
      <c r="B12" s="26" t="s">
        <v>81</v>
      </c>
      <c r="C12" s="26" t="s">
        <v>54</v>
      </c>
      <c r="D12" s="27" t="s">
        <v>82</v>
      </c>
      <c r="E12" s="28" t="s">
        <v>55</v>
      </c>
      <c r="F12" s="26" t="s">
        <v>56</v>
      </c>
      <c r="G12" s="26" t="s">
        <v>57</v>
      </c>
      <c r="H12" s="26" t="s">
        <v>58</v>
      </c>
      <c r="I12" s="26"/>
      <c r="J12" s="26"/>
      <c r="K12" s="26" t="s">
        <v>59</v>
      </c>
      <c r="L12" s="26" t="s">
        <v>60</v>
      </c>
      <c r="M12" s="26"/>
      <c r="N12" s="26"/>
      <c r="O12" s="26" t="s">
        <v>47</v>
      </c>
      <c r="P12" s="26" t="s">
        <v>61</v>
      </c>
      <c r="Q12" s="29" t="s">
        <v>83</v>
      </c>
      <c r="R12" s="26" t="s">
        <v>84</v>
      </c>
      <c r="S12" s="30"/>
      <c r="T12" s="27"/>
      <c r="U12" s="31"/>
    </row>
    <row r="13" customFormat="false" ht="25.5" hidden="false" customHeight="false" outlineLevel="0" collapsed="false">
      <c r="A13" s="21" t="s">
        <v>80</v>
      </c>
      <c r="B13" s="21" t="s">
        <v>85</v>
      </c>
      <c r="C13" s="21" t="s">
        <v>54</v>
      </c>
      <c r="D13" s="22" t="s">
        <v>86</v>
      </c>
      <c r="E13" s="28" t="s">
        <v>55</v>
      </c>
      <c r="F13" s="21" t="s">
        <v>56</v>
      </c>
      <c r="G13" s="21" t="s">
        <v>57</v>
      </c>
      <c r="H13" s="21" t="s">
        <v>58</v>
      </c>
      <c r="I13" s="21"/>
      <c r="J13" s="21"/>
      <c r="K13" s="21" t="s">
        <v>59</v>
      </c>
      <c r="L13" s="21" t="s">
        <v>60</v>
      </c>
      <c r="M13" s="21"/>
      <c r="N13" s="21"/>
      <c r="O13" s="21" t="s">
        <v>47</v>
      </c>
      <c r="P13" s="21" t="s">
        <v>61</v>
      </c>
      <c r="Q13" s="23" t="s">
        <v>87</v>
      </c>
      <c r="R13" s="21" t="s">
        <v>88</v>
      </c>
      <c r="S13" s="24"/>
      <c r="T13" s="22"/>
      <c r="U13" s="25"/>
    </row>
    <row r="14" customFormat="false" ht="25.5" hidden="false" customHeight="false" outlineLevel="0" collapsed="false">
      <c r="A14" s="26" t="s">
        <v>80</v>
      </c>
      <c r="B14" s="26" t="s">
        <v>89</v>
      </c>
      <c r="C14" s="26" t="s">
        <v>54</v>
      </c>
      <c r="D14" s="27" t="s">
        <v>90</v>
      </c>
      <c r="E14" s="28" t="s">
        <v>55</v>
      </c>
      <c r="F14" s="26" t="s">
        <v>56</v>
      </c>
      <c r="G14" s="26" t="s">
        <v>57</v>
      </c>
      <c r="H14" s="26" t="s">
        <v>58</v>
      </c>
      <c r="I14" s="26"/>
      <c r="J14" s="26"/>
      <c r="K14" s="26" t="s">
        <v>59</v>
      </c>
      <c r="L14" s="26" t="s">
        <v>60</v>
      </c>
      <c r="M14" s="26"/>
      <c r="N14" s="26"/>
      <c r="O14" s="26" t="s">
        <v>47</v>
      </c>
      <c r="P14" s="26" t="s">
        <v>61</v>
      </c>
      <c r="Q14" s="29" t="s">
        <v>91</v>
      </c>
      <c r="R14" s="26" t="s">
        <v>92</v>
      </c>
      <c r="S14" s="30"/>
      <c r="T14" s="27"/>
      <c r="U14" s="31"/>
    </row>
    <row r="15" customFormat="false" ht="38.25" hidden="false" customHeight="false" outlineLevel="0" collapsed="false">
      <c r="A15" s="21" t="s">
        <v>93</v>
      </c>
      <c r="B15" s="21" t="s">
        <v>94</v>
      </c>
      <c r="C15" s="21" t="s">
        <v>95</v>
      </c>
      <c r="D15" s="35" t="s">
        <v>96</v>
      </c>
      <c r="E15" s="36"/>
      <c r="F15" s="21" t="s">
        <v>97</v>
      </c>
      <c r="G15" s="21" t="s">
        <v>57</v>
      </c>
      <c r="H15" s="21"/>
      <c r="I15" s="36" t="s">
        <v>98</v>
      </c>
      <c r="J15" s="21"/>
      <c r="K15" s="21" t="s">
        <v>45</v>
      </c>
      <c r="L15" s="21" t="s">
        <v>46</v>
      </c>
      <c r="M15" s="21"/>
      <c r="N15" s="21"/>
      <c r="O15" s="21" t="s">
        <v>47</v>
      </c>
      <c r="P15" s="21"/>
      <c r="Q15" s="23"/>
      <c r="R15" s="21"/>
      <c r="S15" s="24"/>
      <c r="T15" s="22"/>
      <c r="U15" s="25"/>
    </row>
    <row r="16" customFormat="false" ht="25.5" hidden="false" customHeight="false" outlineLevel="0" collapsed="false">
      <c r="A16" s="28" t="s">
        <v>99</v>
      </c>
      <c r="B16" s="26" t="s">
        <v>100</v>
      </c>
      <c r="C16" s="26" t="s">
        <v>95</v>
      </c>
      <c r="D16" s="27" t="s">
        <v>101</v>
      </c>
      <c r="E16" s="26"/>
      <c r="F16" s="26" t="s">
        <v>102</v>
      </c>
      <c r="G16" s="26" t="s">
        <v>57</v>
      </c>
      <c r="H16" s="26"/>
      <c r="I16" s="26" t="s">
        <v>98</v>
      </c>
      <c r="J16" s="26"/>
      <c r="K16" s="26" t="s">
        <v>59</v>
      </c>
      <c r="L16" s="26" t="s">
        <v>46</v>
      </c>
      <c r="M16" s="26"/>
      <c r="N16" s="26"/>
      <c r="O16" s="26" t="s">
        <v>47</v>
      </c>
      <c r="P16" s="26"/>
      <c r="Q16" s="29"/>
      <c r="R16" s="26"/>
      <c r="S16" s="30"/>
      <c r="T16" s="27"/>
      <c r="U16" s="31"/>
    </row>
    <row r="17" customFormat="false" ht="25.5" hidden="false" customHeight="false" outlineLevel="0" collapsed="false">
      <c r="A17" s="21" t="s">
        <v>103</v>
      </c>
      <c r="B17" s="21" t="s">
        <v>104</v>
      </c>
      <c r="C17" s="21" t="s">
        <v>95</v>
      </c>
      <c r="D17" s="22" t="s">
        <v>105</v>
      </c>
      <c r="E17" s="36"/>
      <c r="F17" s="21" t="s">
        <v>106</v>
      </c>
      <c r="G17" s="21" t="s">
        <v>57</v>
      </c>
      <c r="H17" s="21"/>
      <c r="I17" s="36" t="s">
        <v>98</v>
      </c>
      <c r="J17" s="21"/>
      <c r="K17" s="21" t="s">
        <v>45</v>
      </c>
      <c r="L17" s="21" t="s">
        <v>46</v>
      </c>
      <c r="M17" s="21"/>
      <c r="N17" s="21"/>
      <c r="O17" s="21" t="s">
        <v>47</v>
      </c>
      <c r="P17" s="21"/>
      <c r="Q17" s="23"/>
      <c r="R17" s="21"/>
      <c r="S17" s="24"/>
      <c r="T17" s="22"/>
      <c r="U17" s="25"/>
    </row>
    <row r="18" customFormat="false" ht="114.75" hidden="false" customHeight="false" outlineLevel="0" collapsed="false">
      <c r="A18" s="26" t="s">
        <v>107</v>
      </c>
      <c r="B18" s="28" t="s">
        <v>108</v>
      </c>
      <c r="C18" s="28" t="s">
        <v>108</v>
      </c>
      <c r="D18" s="27" t="s">
        <v>109</v>
      </c>
      <c r="E18" s="26" t="s">
        <v>110</v>
      </c>
      <c r="F18" s="26" t="s">
        <v>110</v>
      </c>
      <c r="G18" s="26" t="s">
        <v>57</v>
      </c>
      <c r="H18" s="26" t="s">
        <v>111</v>
      </c>
      <c r="I18" s="26"/>
      <c r="J18" s="26"/>
      <c r="K18" s="26" t="s">
        <v>45</v>
      </c>
      <c r="L18" s="26" t="s">
        <v>46</v>
      </c>
      <c r="M18" s="26"/>
      <c r="N18" s="26"/>
      <c r="O18" s="26" t="s">
        <v>47</v>
      </c>
      <c r="P18" s="26" t="s">
        <v>112</v>
      </c>
      <c r="Q18" s="29"/>
      <c r="R18" s="26"/>
      <c r="S18" s="27" t="s">
        <v>113</v>
      </c>
      <c r="T18" s="27" t="s">
        <v>114</v>
      </c>
      <c r="U18" s="31" t="n">
        <v>0.001</v>
      </c>
    </row>
    <row r="19" customFormat="false" ht="63.75" hidden="false" customHeight="false" outlineLevel="0" collapsed="false">
      <c r="A19" s="21" t="s">
        <v>115</v>
      </c>
      <c r="B19" s="21" t="s">
        <v>116</v>
      </c>
      <c r="C19" s="21" t="s">
        <v>116</v>
      </c>
      <c r="D19" s="22" t="s">
        <v>117</v>
      </c>
      <c r="E19" s="21" t="s">
        <v>116</v>
      </c>
      <c r="F19" s="21" t="s">
        <v>116</v>
      </c>
      <c r="G19" s="21" t="s">
        <v>118</v>
      </c>
      <c r="H19" s="21" t="s">
        <v>119</v>
      </c>
      <c r="I19" s="21"/>
      <c r="J19" s="21"/>
      <c r="K19" s="21" t="s">
        <v>45</v>
      </c>
      <c r="L19" s="21" t="s">
        <v>46</v>
      </c>
      <c r="M19" s="21"/>
      <c r="N19" s="21"/>
      <c r="O19" s="21" t="s">
        <v>47</v>
      </c>
      <c r="P19" s="21"/>
      <c r="Q19" s="23"/>
      <c r="R19" s="21"/>
      <c r="S19" s="24"/>
      <c r="T19" s="22"/>
      <c r="U19" s="25"/>
    </row>
    <row r="20" customFormat="false" ht="25.5" hidden="false" customHeight="false" outlineLevel="0" collapsed="false">
      <c r="A20" s="26" t="s">
        <v>120</v>
      </c>
      <c r="B20" s="26" t="s">
        <v>121</v>
      </c>
      <c r="C20" s="26" t="s">
        <v>116</v>
      </c>
      <c r="D20" s="27" t="s">
        <v>122</v>
      </c>
      <c r="E20" s="26" t="s">
        <v>116</v>
      </c>
      <c r="F20" s="26" t="s">
        <v>116</v>
      </c>
      <c r="G20" s="26" t="s">
        <v>118</v>
      </c>
      <c r="H20" s="26" t="s">
        <v>119</v>
      </c>
      <c r="I20" s="26"/>
      <c r="J20" s="26"/>
      <c r="K20" s="26" t="s">
        <v>59</v>
      </c>
      <c r="L20" s="26" t="s">
        <v>46</v>
      </c>
      <c r="M20" s="26"/>
      <c r="N20" s="26"/>
      <c r="O20" s="26" t="s">
        <v>47</v>
      </c>
      <c r="P20" s="26"/>
      <c r="Q20" s="29"/>
      <c r="R20" s="26"/>
      <c r="S20" s="30"/>
      <c r="T20" s="27"/>
      <c r="U20" s="31"/>
    </row>
    <row r="21" customFormat="false" ht="25.5" hidden="false" customHeight="false" outlineLevel="0" collapsed="false">
      <c r="A21" s="21" t="s">
        <v>123</v>
      </c>
      <c r="B21" s="21" t="s">
        <v>124</v>
      </c>
      <c r="C21" s="21" t="s">
        <v>116</v>
      </c>
      <c r="D21" s="22" t="s">
        <v>125</v>
      </c>
      <c r="E21" s="21" t="s">
        <v>116</v>
      </c>
      <c r="F21" s="21" t="s">
        <v>116</v>
      </c>
      <c r="G21" s="21" t="s">
        <v>118</v>
      </c>
      <c r="H21" s="21" t="s">
        <v>119</v>
      </c>
      <c r="I21" s="21"/>
      <c r="J21" s="21"/>
      <c r="K21" s="21" t="s">
        <v>45</v>
      </c>
      <c r="L21" s="21" t="s">
        <v>46</v>
      </c>
      <c r="M21" s="21"/>
      <c r="N21" s="21"/>
      <c r="O21" s="21" t="s">
        <v>47</v>
      </c>
      <c r="P21" s="21"/>
      <c r="Q21" s="23"/>
      <c r="R21" s="21"/>
      <c r="S21" s="24"/>
      <c r="T21" s="22"/>
      <c r="U21" s="25"/>
    </row>
    <row r="22" customFormat="false" ht="25.5" hidden="false" customHeight="false" outlineLevel="0" collapsed="false">
      <c r="A22" s="26" t="s">
        <v>126</v>
      </c>
      <c r="B22" s="26" t="s">
        <v>127</v>
      </c>
      <c r="C22" s="26" t="s">
        <v>128</v>
      </c>
      <c r="D22" s="27" t="s">
        <v>129</v>
      </c>
      <c r="E22" s="26" t="s">
        <v>128</v>
      </c>
      <c r="F22" s="26" t="s">
        <v>128</v>
      </c>
      <c r="G22" s="26" t="s">
        <v>57</v>
      </c>
      <c r="H22" s="26" t="s">
        <v>111</v>
      </c>
      <c r="I22" s="26"/>
      <c r="J22" s="26"/>
      <c r="K22" s="26" t="s">
        <v>59</v>
      </c>
      <c r="L22" s="26" t="s">
        <v>46</v>
      </c>
      <c r="M22" s="26" t="n">
        <v>1</v>
      </c>
      <c r="N22" s="26" t="n">
        <v>10</v>
      </c>
      <c r="O22" s="26" t="s">
        <v>47</v>
      </c>
      <c r="P22" s="26" t="s">
        <v>112</v>
      </c>
      <c r="Q22" s="29" t="s">
        <v>130</v>
      </c>
      <c r="R22" s="26"/>
      <c r="S22" s="30"/>
      <c r="T22" s="27"/>
      <c r="U22" s="31"/>
    </row>
    <row r="23" customFormat="false" ht="25.5" hidden="false" customHeight="false" outlineLevel="0" collapsed="false">
      <c r="A23" s="21" t="s">
        <v>126</v>
      </c>
      <c r="B23" s="21" t="s">
        <v>131</v>
      </c>
      <c r="C23" s="21" t="s">
        <v>128</v>
      </c>
      <c r="D23" s="22" t="s">
        <v>132</v>
      </c>
      <c r="E23" s="21" t="s">
        <v>128</v>
      </c>
      <c r="F23" s="21" t="s">
        <v>128</v>
      </c>
      <c r="G23" s="21" t="s">
        <v>57</v>
      </c>
      <c r="H23" s="21" t="s">
        <v>111</v>
      </c>
      <c r="I23" s="21"/>
      <c r="J23" s="21"/>
      <c r="K23" s="21" t="s">
        <v>59</v>
      </c>
      <c r="L23" s="21" t="s">
        <v>46</v>
      </c>
      <c r="M23" s="21" t="n">
        <v>1</v>
      </c>
      <c r="N23" s="21" t="n">
        <v>30</v>
      </c>
      <c r="O23" s="21" t="s">
        <v>47</v>
      </c>
      <c r="P23" s="21" t="s">
        <v>112</v>
      </c>
      <c r="Q23" s="23" t="s">
        <v>133</v>
      </c>
      <c r="R23" s="21"/>
      <c r="S23" s="24"/>
      <c r="T23" s="22"/>
      <c r="U23" s="25"/>
    </row>
    <row r="24" customFormat="false" ht="15" hidden="false" customHeight="false" outlineLevel="0" collapsed="false">
      <c r="A24" s="26" t="s">
        <v>134</v>
      </c>
      <c r="B24" s="26" t="s">
        <v>135</v>
      </c>
      <c r="C24" s="26" t="s">
        <v>136</v>
      </c>
      <c r="D24" s="27" t="s">
        <v>137</v>
      </c>
      <c r="E24" s="26" t="s">
        <v>136</v>
      </c>
      <c r="F24" s="26" t="s">
        <v>136</v>
      </c>
      <c r="G24" s="26" t="s">
        <v>57</v>
      </c>
      <c r="H24" s="26" t="s">
        <v>111</v>
      </c>
      <c r="I24" s="26"/>
      <c r="J24" s="26"/>
      <c r="K24" s="26" t="s">
        <v>45</v>
      </c>
      <c r="L24" s="26" t="s">
        <v>46</v>
      </c>
      <c r="M24" s="31" t="n">
        <v>0</v>
      </c>
      <c r="N24" s="31" t="n">
        <v>200</v>
      </c>
      <c r="O24" s="26" t="s">
        <v>47</v>
      </c>
      <c r="P24" s="26" t="s">
        <v>61</v>
      </c>
      <c r="Q24" s="37"/>
      <c r="R24" s="31"/>
      <c r="S24" s="38"/>
      <c r="T24" s="27"/>
      <c r="U24" s="31"/>
    </row>
    <row r="25" customFormat="false" ht="15" hidden="false" customHeight="false" outlineLevel="0" collapsed="false">
      <c r="A25" s="21" t="s">
        <v>138</v>
      </c>
      <c r="B25" s="21" t="s">
        <v>139</v>
      </c>
      <c r="C25" s="21" t="s">
        <v>136</v>
      </c>
      <c r="D25" s="22" t="s">
        <v>140</v>
      </c>
      <c r="E25" s="21" t="s">
        <v>136</v>
      </c>
      <c r="F25" s="21" t="s">
        <v>136</v>
      </c>
      <c r="G25" s="21" t="s">
        <v>57</v>
      </c>
      <c r="H25" s="21" t="s">
        <v>111</v>
      </c>
      <c r="I25" s="21"/>
      <c r="J25" s="21"/>
      <c r="K25" s="21" t="s">
        <v>45</v>
      </c>
      <c r="L25" s="21" t="s">
        <v>46</v>
      </c>
      <c r="M25" s="25" t="n">
        <v>0</v>
      </c>
      <c r="N25" s="25" t="n">
        <v>0.2</v>
      </c>
      <c r="O25" s="21" t="s">
        <v>47</v>
      </c>
      <c r="P25" s="21" t="s">
        <v>61</v>
      </c>
      <c r="Q25" s="39" t="n">
        <v>0.05</v>
      </c>
      <c r="R25" s="21" t="s">
        <v>141</v>
      </c>
      <c r="S25" s="40"/>
      <c r="T25" s="41"/>
      <c r="U25" s="25"/>
    </row>
    <row r="26" customFormat="false" ht="25.5" hidden="false" customHeight="false" outlineLevel="0" collapsed="false">
      <c r="A26" s="26" t="s">
        <v>69</v>
      </c>
      <c r="B26" s="26" t="s">
        <v>142</v>
      </c>
      <c r="C26" s="26" t="s">
        <v>142</v>
      </c>
      <c r="D26" s="27" t="s">
        <v>143</v>
      </c>
      <c r="E26" s="28" t="s">
        <v>144</v>
      </c>
      <c r="F26" s="26" t="s">
        <v>145</v>
      </c>
      <c r="G26" s="26"/>
      <c r="H26" s="31" t="n">
        <v>1</v>
      </c>
      <c r="I26" s="31"/>
      <c r="J26" s="31"/>
      <c r="K26" s="31" t="s">
        <v>45</v>
      </c>
      <c r="L26" s="26" t="s">
        <v>46</v>
      </c>
      <c r="M26" s="31"/>
      <c r="N26" s="31"/>
      <c r="O26" s="26" t="s">
        <v>47</v>
      </c>
      <c r="P26" s="31"/>
      <c r="Q26" s="37"/>
      <c r="R26" s="31"/>
      <c r="S26" s="38" t="s">
        <v>146</v>
      </c>
      <c r="T26" s="27" t="s">
        <v>147</v>
      </c>
      <c r="U26" s="31" t="n">
        <v>0.001</v>
      </c>
    </row>
    <row r="27" customFormat="false" ht="25.5" hidden="false" customHeight="false" outlineLevel="0" collapsed="false">
      <c r="A27" s="36" t="s">
        <v>148</v>
      </c>
      <c r="B27" s="36" t="s">
        <v>149</v>
      </c>
      <c r="C27" s="36" t="s">
        <v>149</v>
      </c>
      <c r="D27" s="42" t="s">
        <v>150</v>
      </c>
      <c r="E27" s="28" t="s">
        <v>151</v>
      </c>
      <c r="F27" s="21" t="s">
        <v>152</v>
      </c>
      <c r="G27" s="21"/>
      <c r="H27" s="36" t="n">
        <v>1</v>
      </c>
      <c r="I27" s="36"/>
      <c r="J27" s="36"/>
      <c r="K27" s="36" t="s">
        <v>45</v>
      </c>
      <c r="L27" s="36" t="s">
        <v>46</v>
      </c>
      <c r="M27" s="25"/>
      <c r="N27" s="25"/>
      <c r="O27" s="25" t="s">
        <v>47</v>
      </c>
      <c r="P27" s="25"/>
      <c r="Q27" s="39"/>
      <c r="R27" s="25"/>
      <c r="S27" s="40"/>
      <c r="T27" s="42" t="s">
        <v>153</v>
      </c>
      <c r="U27" s="25" t="n">
        <v>0.001</v>
      </c>
    </row>
    <row r="28" customFormat="false" ht="38.25" hidden="false" customHeight="false" outlineLevel="0" collapsed="false">
      <c r="A28" s="26" t="s">
        <v>148</v>
      </c>
      <c r="B28" s="26" t="s">
        <v>154</v>
      </c>
      <c r="C28" s="26" t="s">
        <v>154</v>
      </c>
      <c r="D28" s="27" t="s">
        <v>155</v>
      </c>
      <c r="E28" s="28" t="s">
        <v>156</v>
      </c>
      <c r="F28" s="26" t="s">
        <v>157</v>
      </c>
      <c r="G28" s="26"/>
      <c r="H28" s="28" t="s">
        <v>158</v>
      </c>
      <c r="I28" s="31"/>
      <c r="J28" s="31"/>
      <c r="K28" s="31" t="s">
        <v>45</v>
      </c>
      <c r="L28" s="31" t="s">
        <v>46</v>
      </c>
      <c r="M28" s="31"/>
      <c r="N28" s="31"/>
      <c r="O28" s="31" t="s">
        <v>47</v>
      </c>
      <c r="P28" s="31"/>
      <c r="Q28" s="37"/>
      <c r="R28" s="31"/>
      <c r="S28" s="30" t="s">
        <v>159</v>
      </c>
      <c r="T28" s="27" t="s">
        <v>160</v>
      </c>
      <c r="U28" s="31" t="n">
        <v>0.001</v>
      </c>
    </row>
    <row r="29" customFormat="false" ht="25.5" hidden="false" customHeight="false" outlineLevel="0" collapsed="false">
      <c r="A29" s="36" t="s">
        <v>161</v>
      </c>
      <c r="B29" s="36" t="s">
        <v>162</v>
      </c>
      <c r="C29" s="36" t="s">
        <v>163</v>
      </c>
      <c r="D29" s="42" t="s">
        <v>164</v>
      </c>
      <c r="E29" s="21" t="s">
        <v>165</v>
      </c>
      <c r="F29" s="21" t="s">
        <v>166</v>
      </c>
      <c r="G29" s="25"/>
      <c r="H29" s="36" t="s">
        <v>167</v>
      </c>
      <c r="I29" s="36"/>
      <c r="J29" s="36"/>
      <c r="K29" s="36" t="s">
        <v>59</v>
      </c>
      <c r="L29" s="36" t="s">
        <v>46</v>
      </c>
      <c r="M29" s="25"/>
      <c r="N29" s="25"/>
      <c r="O29" s="25" t="s">
        <v>47</v>
      </c>
      <c r="P29" s="25"/>
      <c r="Q29" s="39"/>
      <c r="R29" s="25"/>
      <c r="S29" s="43" t="s">
        <v>168</v>
      </c>
      <c r="T29" s="42"/>
      <c r="U29" s="25" t="n">
        <v>0.001</v>
      </c>
    </row>
    <row r="30" customFormat="false" ht="25.5" hidden="false" customHeight="false" outlineLevel="0" collapsed="false">
      <c r="A30" s="26" t="s">
        <v>169</v>
      </c>
      <c r="B30" s="26" t="s">
        <v>170</v>
      </c>
      <c r="C30" s="26" t="s">
        <v>170</v>
      </c>
      <c r="D30" s="44" t="s">
        <v>171</v>
      </c>
      <c r="E30" s="31"/>
      <c r="F30" s="31" t="s">
        <v>172</v>
      </c>
      <c r="G30" s="31"/>
      <c r="H30" s="31"/>
      <c r="I30" s="31" t="s">
        <v>98</v>
      </c>
      <c r="J30" s="31"/>
      <c r="K30" s="26" t="s">
        <v>59</v>
      </c>
      <c r="L30" s="26"/>
      <c r="M30" s="31"/>
      <c r="N30" s="31"/>
      <c r="O30" s="31"/>
      <c r="P30" s="31"/>
      <c r="Q30" s="37"/>
      <c r="R30" s="31"/>
      <c r="S30" s="38"/>
      <c r="T30" s="31"/>
      <c r="U30" s="31"/>
    </row>
    <row r="31" customFormat="false" ht="25.5" hidden="false" customHeight="false" outlineLevel="0" collapsed="false">
      <c r="A31" s="21" t="s">
        <v>173</v>
      </c>
      <c r="B31" s="21" t="s">
        <v>174</v>
      </c>
      <c r="C31" s="21" t="s">
        <v>174</v>
      </c>
      <c r="D31" s="22"/>
      <c r="E31" s="21" t="s">
        <v>175</v>
      </c>
      <c r="F31" s="21" t="s">
        <v>176</v>
      </c>
      <c r="G31" s="25"/>
      <c r="H31" s="21"/>
      <c r="I31" s="21" t="s">
        <v>98</v>
      </c>
      <c r="J31" s="21" t="s">
        <v>175</v>
      </c>
      <c r="K31" s="21" t="s">
        <v>59</v>
      </c>
      <c r="L31" s="25"/>
      <c r="M31" s="25"/>
      <c r="N31" s="25"/>
      <c r="O31" s="25" t="s">
        <v>177</v>
      </c>
      <c r="P31" s="25"/>
      <c r="Q31" s="39"/>
      <c r="R31" s="25"/>
      <c r="S31" s="45" t="s">
        <v>178</v>
      </c>
      <c r="T31" s="41"/>
      <c r="U31" s="25"/>
    </row>
    <row r="32" customFormat="false" ht="15" hidden="false" customHeight="false" outlineLevel="0" collapsed="false">
      <c r="A32" s="26" t="s">
        <v>173</v>
      </c>
      <c r="B32" s="26" t="s">
        <v>179</v>
      </c>
      <c r="C32" s="26" t="s">
        <v>179</v>
      </c>
      <c r="D32" s="35" t="s">
        <v>180</v>
      </c>
      <c r="E32" s="31"/>
      <c r="F32" s="46" t="s">
        <v>181</v>
      </c>
      <c r="G32" s="26" t="s">
        <v>57</v>
      </c>
      <c r="H32" s="47"/>
      <c r="I32" s="26"/>
      <c r="J32" s="26"/>
      <c r="K32" s="26" t="s">
        <v>45</v>
      </c>
      <c r="L32" s="26" t="s">
        <v>60</v>
      </c>
      <c r="M32" s="31"/>
      <c r="N32" s="31"/>
      <c r="O32" s="26" t="s">
        <v>47</v>
      </c>
      <c r="P32" s="26" t="s">
        <v>61</v>
      </c>
      <c r="Q32" s="37"/>
      <c r="R32" s="31"/>
      <c r="S32" s="38" t="s">
        <v>182</v>
      </c>
      <c r="T32" s="48"/>
      <c r="U32" s="31"/>
    </row>
    <row r="33" customFormat="false" ht="38.25" hidden="false" customHeight="false" outlineLevel="0" collapsed="false">
      <c r="A33" s="21" t="s">
        <v>183</v>
      </c>
      <c r="B33" s="21" t="s">
        <v>184</v>
      </c>
      <c r="C33" s="21" t="s">
        <v>95</v>
      </c>
      <c r="D33" s="35" t="s">
        <v>185</v>
      </c>
      <c r="E33" s="49"/>
      <c r="F33" s="21" t="s">
        <v>186</v>
      </c>
      <c r="G33" s="21" t="s">
        <v>57</v>
      </c>
      <c r="H33" s="47"/>
      <c r="I33" s="36" t="s">
        <v>98</v>
      </c>
      <c r="J33" s="21"/>
      <c r="K33" s="21" t="s">
        <v>45</v>
      </c>
      <c r="L33" s="21" t="s">
        <v>60</v>
      </c>
      <c r="M33" s="25"/>
      <c r="N33" s="25"/>
      <c r="O33" s="21" t="s">
        <v>47</v>
      </c>
      <c r="P33" s="21" t="s">
        <v>61</v>
      </c>
      <c r="Q33" s="39"/>
      <c r="R33" s="25"/>
      <c r="S33" s="40"/>
      <c r="T33" s="41"/>
      <c r="U33" s="25"/>
    </row>
    <row r="34" customFormat="false" ht="103.5" hidden="false" customHeight="true" outlineLevel="0" collapsed="false">
      <c r="A34" s="16" t="s">
        <v>173</v>
      </c>
      <c r="B34" s="16" t="s">
        <v>187</v>
      </c>
      <c r="C34" s="16" t="s">
        <v>187</v>
      </c>
      <c r="D34" s="17" t="s">
        <v>188</v>
      </c>
      <c r="E34" s="31"/>
      <c r="F34" s="16" t="s">
        <v>189</v>
      </c>
      <c r="G34" s="20"/>
      <c r="H34" s="16"/>
      <c r="I34" s="16" t="s">
        <v>98</v>
      </c>
      <c r="J34" s="16" t="s">
        <v>190</v>
      </c>
      <c r="K34" s="16" t="s">
        <v>59</v>
      </c>
      <c r="L34" s="20"/>
      <c r="M34" s="20"/>
      <c r="N34" s="20"/>
      <c r="O34" s="20" t="s">
        <v>177</v>
      </c>
      <c r="P34" s="20"/>
      <c r="Q34" s="50"/>
      <c r="R34" s="20"/>
      <c r="S34" s="17" t="s">
        <v>191</v>
      </c>
      <c r="T34" s="51"/>
      <c r="U34" s="20"/>
    </row>
    <row r="35" customFormat="false" ht="15" hidden="false" customHeight="false" outlineLevel="0" collapsed="false">
      <c r="A35" s="52" t="s">
        <v>192</v>
      </c>
      <c r="B35" s="52" t="s">
        <v>193</v>
      </c>
      <c r="C35" s="52" t="s">
        <v>194</v>
      </c>
      <c r="D35" s="53" t="s">
        <v>195</v>
      </c>
      <c r="E35" s="52"/>
      <c r="F35" s="52" t="s">
        <v>196</v>
      </c>
      <c r="G35" s="49"/>
      <c r="H35" s="52"/>
      <c r="I35" s="52" t="s">
        <v>98</v>
      </c>
      <c r="J35" s="52"/>
      <c r="K35" s="52" t="s">
        <v>59</v>
      </c>
      <c r="L35" s="52" t="s">
        <v>46</v>
      </c>
      <c r="M35" s="49"/>
      <c r="N35" s="49"/>
      <c r="O35" s="49" t="s">
        <v>47</v>
      </c>
      <c r="P35" s="54"/>
      <c r="Q35" s="55"/>
      <c r="R35" s="54"/>
      <c r="S35" s="56"/>
      <c r="T35" s="57"/>
      <c r="U35" s="54"/>
    </row>
    <row r="36" customFormat="false" ht="15" hidden="false" customHeight="false" outlineLevel="0" collapsed="false">
      <c r="A36" s="16" t="s">
        <v>138</v>
      </c>
      <c r="B36" s="16" t="s">
        <v>197</v>
      </c>
      <c r="C36" s="16" t="s">
        <v>33</v>
      </c>
      <c r="D36" s="17" t="s">
        <v>198</v>
      </c>
      <c r="E36" s="31"/>
      <c r="F36" s="58" t="s">
        <v>199</v>
      </c>
      <c r="G36" s="20"/>
      <c r="H36" s="16"/>
      <c r="I36" s="16" t="s">
        <v>98</v>
      </c>
      <c r="J36" s="16" t="s">
        <v>200</v>
      </c>
      <c r="K36" s="16" t="s">
        <v>59</v>
      </c>
      <c r="L36" s="20" t="s">
        <v>46</v>
      </c>
      <c r="M36" s="20"/>
      <c r="N36" s="20"/>
      <c r="O36" s="20" t="s">
        <v>47</v>
      </c>
      <c r="P36" s="20"/>
      <c r="Q36" s="50"/>
      <c r="R36" s="20"/>
      <c r="S36" s="17"/>
      <c r="T36" s="51"/>
      <c r="U36" s="20"/>
    </row>
    <row r="37" customFormat="false" ht="15" hidden="false" customHeight="false" outlineLevel="0" collapsed="false">
      <c r="A37" s="59" t="s">
        <v>201</v>
      </c>
      <c r="B37" s="59" t="s">
        <v>202</v>
      </c>
      <c r="C37" s="59" t="s">
        <v>33</v>
      </c>
      <c r="D37" s="60" t="s">
        <v>203</v>
      </c>
      <c r="E37" s="59"/>
      <c r="F37" s="59" t="s">
        <v>204</v>
      </c>
      <c r="G37" s="61"/>
      <c r="H37" s="59"/>
      <c r="I37" s="59" t="s">
        <v>98</v>
      </c>
      <c r="J37" s="59" t="s">
        <v>200</v>
      </c>
      <c r="K37" s="59" t="s">
        <v>59</v>
      </c>
      <c r="L37" s="59" t="s">
        <v>46</v>
      </c>
      <c r="M37" s="61"/>
      <c r="N37" s="61"/>
      <c r="O37" s="61" t="s">
        <v>47</v>
      </c>
      <c r="P37" s="62"/>
      <c r="Q37" s="63"/>
      <c r="R37" s="62"/>
      <c r="S37" s="64"/>
      <c r="T37" s="65"/>
      <c r="U37" s="62"/>
    </row>
  </sheetData>
  <mergeCells count="1">
    <mergeCell ref="A1:E1"/>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false" outlineLevel="0" max="11" min="11" style="0" width="11.7"/>
    <col collapsed="false" customWidth="true" hidden="false" outlineLevel="0" max="16" min="12"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30.75" hidden="false" customHeight="true" outlineLevel="0" collapsed="false">
      <c r="A1" s="397" t="s">
        <v>2632</v>
      </c>
      <c r="B1" s="397"/>
      <c r="C1" s="397"/>
      <c r="D1" s="397"/>
      <c r="E1" s="397"/>
      <c r="F1" s="398" t="s">
        <v>169</v>
      </c>
      <c r="G1" s="66" t="s">
        <v>2633</v>
      </c>
      <c r="H1" s="2"/>
      <c r="I1" s="2"/>
      <c r="J1" s="2"/>
      <c r="K1" s="2"/>
      <c r="L1" s="2"/>
      <c r="M1" s="2"/>
      <c r="N1" s="2"/>
      <c r="O1" s="242"/>
      <c r="P1" s="2"/>
      <c r="Q1" s="2"/>
    </row>
    <row r="2" customFormat="false" ht="30.75" hidden="false" customHeight="true" outlineLevel="0" collapsed="false">
      <c r="A2" s="121" t="s">
        <v>2634</v>
      </c>
      <c r="B2" s="121"/>
      <c r="C2" s="121"/>
      <c r="D2" s="121"/>
      <c r="E2" s="121"/>
      <c r="F2" s="68"/>
      <c r="G2" s="2"/>
      <c r="H2" s="2"/>
      <c r="I2" s="2"/>
      <c r="J2" s="2"/>
      <c r="K2" s="2"/>
      <c r="L2" s="2"/>
      <c r="M2" s="2"/>
      <c r="N2" s="2"/>
      <c r="O2" s="242"/>
      <c r="P2" s="2"/>
      <c r="Q2" s="2"/>
    </row>
    <row r="3" customFormat="false" ht="48.75" hidden="false" customHeight="true" outlineLevel="0" collapsed="false">
      <c r="A3" s="338" t="s">
        <v>2221</v>
      </c>
      <c r="B3" s="338"/>
      <c r="C3" s="338"/>
      <c r="D3" s="338"/>
      <c r="E3" s="338"/>
      <c r="F3" s="339"/>
      <c r="G3" s="2"/>
      <c r="H3" s="2"/>
      <c r="I3" s="2"/>
      <c r="J3" s="2"/>
      <c r="K3" s="2"/>
      <c r="L3" s="2"/>
      <c r="M3" s="2"/>
      <c r="N3" s="2"/>
      <c r="O3" s="242"/>
      <c r="P3" s="2"/>
      <c r="Q3" s="2"/>
    </row>
    <row r="4" customFormat="false" ht="30.75" hidden="true" customHeight="true" outlineLevel="0" collapsed="false">
      <c r="A4" s="68"/>
      <c r="B4" s="340"/>
      <c r="C4" s="339"/>
      <c r="D4" s="339"/>
      <c r="E4" s="339"/>
      <c r="F4" s="339"/>
      <c r="G4" s="2"/>
      <c r="H4" s="2"/>
      <c r="I4" s="2"/>
      <c r="J4" s="2"/>
      <c r="K4" s="2"/>
      <c r="L4" s="2"/>
      <c r="M4" s="2"/>
      <c r="N4" s="2"/>
      <c r="O4" s="242"/>
      <c r="P4" s="2"/>
      <c r="Q4" s="2"/>
    </row>
    <row r="5" customFormat="false" ht="30.75" hidden="true" customHeight="true" outlineLevel="0" collapsed="false">
      <c r="A5" s="68"/>
      <c r="B5" s="340"/>
      <c r="C5" s="339"/>
      <c r="D5" s="339"/>
      <c r="E5" s="339"/>
      <c r="F5" s="339"/>
      <c r="G5" s="2"/>
      <c r="H5" s="2"/>
      <c r="I5" s="2"/>
      <c r="J5" s="2"/>
      <c r="K5" s="2"/>
      <c r="L5" s="2"/>
      <c r="M5" s="2"/>
      <c r="N5" s="2"/>
      <c r="O5" s="242"/>
      <c r="P5" s="2"/>
      <c r="Q5" s="2"/>
    </row>
    <row r="6" customFormat="false" ht="30.75" hidden="true" customHeight="true" outlineLevel="0" collapsed="false">
      <c r="A6" s="68"/>
      <c r="B6" s="340"/>
      <c r="C6" s="339"/>
      <c r="D6" s="339"/>
      <c r="E6" s="339"/>
      <c r="F6" s="339"/>
      <c r="G6" s="2"/>
      <c r="H6" s="2"/>
      <c r="I6" s="2"/>
      <c r="J6" s="2"/>
      <c r="K6" s="2"/>
      <c r="L6" s="2"/>
      <c r="M6" s="2"/>
      <c r="N6" s="2"/>
      <c r="O6" s="242"/>
      <c r="P6" s="2"/>
      <c r="Q6" s="2"/>
    </row>
    <row r="7" customFormat="false" ht="30.75" hidden="true" customHeight="true" outlineLevel="0" collapsed="false">
      <c r="A7" s="68"/>
      <c r="B7" s="340"/>
      <c r="C7" s="339"/>
      <c r="D7" s="339"/>
      <c r="E7" s="339"/>
      <c r="F7" s="339"/>
      <c r="G7" s="2"/>
      <c r="H7" s="2"/>
      <c r="I7" s="2"/>
      <c r="J7" s="2"/>
      <c r="K7" s="2"/>
      <c r="L7" s="2"/>
      <c r="M7" s="2"/>
      <c r="N7" s="2"/>
      <c r="O7" s="242"/>
      <c r="P7" s="2"/>
      <c r="Q7" s="2"/>
    </row>
    <row r="8" customFormat="false" ht="30.75" hidden="true" customHeight="true" outlineLevel="0" collapsed="false">
      <c r="A8" s="68"/>
      <c r="B8" s="340"/>
      <c r="C8" s="339"/>
      <c r="D8" s="339"/>
      <c r="E8" s="339"/>
      <c r="F8" s="339"/>
      <c r="G8" s="2"/>
      <c r="H8" s="2"/>
      <c r="I8" s="2"/>
      <c r="J8" s="2"/>
      <c r="K8" s="2"/>
      <c r="L8" s="2"/>
      <c r="M8" s="2"/>
      <c r="N8" s="2"/>
      <c r="O8" s="242"/>
      <c r="P8" s="2"/>
      <c r="Q8" s="2"/>
    </row>
    <row r="9" customFormat="false" ht="53.25" hidden="false" customHeight="true" outlineLevel="0" collapsed="false">
      <c r="A9" s="223" t="s">
        <v>2222</v>
      </c>
      <c r="B9" s="223"/>
      <c r="C9" s="223"/>
      <c r="D9" s="223"/>
      <c r="E9" s="223"/>
      <c r="F9" s="223"/>
      <c r="G9" s="339"/>
      <c r="H9" s="339"/>
      <c r="I9" s="2"/>
      <c r="J9" s="2"/>
      <c r="K9" s="2"/>
      <c r="L9" s="2"/>
      <c r="M9" s="2"/>
      <c r="N9" s="2"/>
      <c r="O9" s="242"/>
      <c r="P9" s="2"/>
      <c r="Q9" s="2"/>
    </row>
    <row r="10" customFormat="false" ht="60" hidden="false" customHeight="true" outlineLevel="0" collapsed="false">
      <c r="A10" s="399" t="s">
        <v>2635</v>
      </c>
      <c r="B10" s="399"/>
      <c r="C10" s="399"/>
      <c r="D10" s="399"/>
      <c r="E10" s="399"/>
      <c r="F10" s="71"/>
      <c r="G10" s="2"/>
      <c r="H10" s="2"/>
      <c r="I10" s="242"/>
      <c r="J10" s="2"/>
      <c r="K10" s="2"/>
      <c r="L10" s="2"/>
      <c r="M10" s="2"/>
      <c r="N10" s="2"/>
      <c r="O10" s="242"/>
      <c r="P10" s="2"/>
      <c r="Q10" s="2"/>
      <c r="R10" s="2"/>
    </row>
    <row r="11" customFormat="false" ht="92.25" hidden="false" customHeight="true" outlineLevel="0" collapsed="false">
      <c r="A11" s="400" t="s">
        <v>2636</v>
      </c>
      <c r="B11" s="400"/>
      <c r="C11" s="400"/>
      <c r="D11" s="400"/>
      <c r="E11" s="400"/>
      <c r="F11" s="71"/>
      <c r="G11" s="2"/>
      <c r="H11" s="2"/>
      <c r="I11" s="242"/>
      <c r="J11" s="2"/>
      <c r="K11" s="2"/>
      <c r="L11" s="2"/>
      <c r="M11" s="2"/>
      <c r="N11" s="2"/>
      <c r="O11" s="242"/>
      <c r="P11" s="2"/>
      <c r="Q11" s="2"/>
      <c r="R11" s="2"/>
    </row>
    <row r="12" customFormat="false" ht="54.75" hidden="false" customHeight="true" outlineLevel="0" collapsed="false">
      <c r="A12" s="105" t="str">
        <f aca="false">fx!A$12</f>
        <v>priority</v>
      </c>
      <c r="B12" s="74" t="str">
        <f aca="false">fx!B$12</f>
        <v>long name</v>
      </c>
      <c r="C12" s="74" t="str">
        <f aca="false">fx!C$12</f>
        <v>units </v>
      </c>
      <c r="D12" s="74" t="str">
        <f aca="false">fx!D$12</f>
        <v>comment </v>
      </c>
      <c r="E12" s="74" t="str">
        <f aca="false">fx!E$12</f>
        <v>questions</v>
      </c>
      <c r="F12" s="74" t="str">
        <f aca="false">fx!F$12</f>
        <v>output variable name </v>
      </c>
      <c r="G12" s="74" t="str">
        <f aca="false">fx!G$12</f>
        <v>standard name</v>
      </c>
      <c r="H12" s="74" t="str">
        <f aca="false">fx!H$12</f>
        <v>unconfirmed or proposed standard name</v>
      </c>
      <c r="I12" s="74" t="str">
        <f aca="false">fx!I$12</f>
        <v>unformatted units</v>
      </c>
      <c r="J12" s="74" t="str">
        <f aca="false">fx!J$12</f>
        <v>cell_methods</v>
      </c>
      <c r="K12" s="74" t="str">
        <f aca="false">fx!K$12</f>
        <v>valid min</v>
      </c>
      <c r="L12" s="74" t="str">
        <f aca="false">fx!L$12</f>
        <v>valid max</v>
      </c>
      <c r="M12" s="74" t="str">
        <f aca="false">fx!M$12</f>
        <v>mean absolute min</v>
      </c>
      <c r="N12" s="74" t="str">
        <f aca="false">fx!N$12</f>
        <v>mean absolute max</v>
      </c>
      <c r="O12" s="74" t="str">
        <f aca="false">fx!O$12</f>
        <v>positive</v>
      </c>
      <c r="P12" s="74" t="str">
        <f aca="false">fx!P$12</f>
        <v>type</v>
      </c>
      <c r="Q12" s="74" t="str">
        <f aca="false">fx!Q$12</f>
        <v>CMOR dimensions</v>
      </c>
      <c r="R12" s="74" t="str">
        <f aca="false">fx!R$12</f>
        <v>CMOR variable name</v>
      </c>
      <c r="S12" s="74" t="str">
        <f aca="false">fx!S$12</f>
        <v>realm</v>
      </c>
      <c r="T12" s="74" t="str">
        <f aca="false">fx!T$12</f>
        <v>frequency</v>
      </c>
    </row>
    <row r="13" customFormat="false" ht="51" hidden="false" customHeight="false" outlineLevel="0" collapsed="false">
      <c r="A13" s="107" t="n">
        <v>1</v>
      </c>
      <c r="B13" s="90" t="s">
        <v>2637</v>
      </c>
      <c r="C13" s="89"/>
      <c r="D13" s="90" t="s">
        <v>2638</v>
      </c>
      <c r="E13" s="401"/>
      <c r="F13" s="177" t="s">
        <v>2555</v>
      </c>
      <c r="G13" s="110"/>
      <c r="H13" s="110"/>
      <c r="I13" s="110"/>
      <c r="J13" s="110" t="s">
        <v>2199</v>
      </c>
      <c r="K13" s="110"/>
      <c r="L13" s="110"/>
      <c r="M13" s="110"/>
      <c r="N13" s="110"/>
      <c r="O13" s="110"/>
      <c r="P13" s="110" t="s">
        <v>228</v>
      </c>
      <c r="Q13" s="110" t="s">
        <v>2639</v>
      </c>
      <c r="R13" s="110"/>
      <c r="S13" s="31" t="s">
        <v>235</v>
      </c>
    </row>
    <row r="14" customFormat="false" ht="15" hidden="false" customHeight="false" outlineLevel="0" collapsed="false">
      <c r="A14" s="88" t="n">
        <v>1</v>
      </c>
      <c r="B14" s="85" t="s">
        <v>788</v>
      </c>
      <c r="C14" s="84" t="s">
        <v>237</v>
      </c>
      <c r="D14" s="378" t="s">
        <v>2640</v>
      </c>
      <c r="E14" s="402"/>
      <c r="F14" s="84" t="s">
        <v>790</v>
      </c>
      <c r="G14" s="84" t="s">
        <v>791</v>
      </c>
      <c r="H14" s="84"/>
      <c r="I14" s="84" t="str">
        <f aca="false">C14</f>
        <v>%</v>
      </c>
      <c r="J14" s="84" t="s">
        <v>2199</v>
      </c>
      <c r="K14" s="84"/>
      <c r="L14" s="84"/>
      <c r="M14" s="84"/>
      <c r="N14" s="84"/>
      <c r="O14" s="84"/>
      <c r="P14" s="84" t="s">
        <v>228</v>
      </c>
      <c r="Q14" s="84" t="s">
        <v>2641</v>
      </c>
      <c r="R14" s="52" t="str">
        <f aca="false">F14</f>
        <v>cl</v>
      </c>
      <c r="S14" s="49" t="s">
        <v>235</v>
      </c>
    </row>
    <row r="15" customFormat="false" ht="38.25" hidden="false" customHeight="false" outlineLevel="0" collapsed="false">
      <c r="A15" s="92" t="n">
        <v>1</v>
      </c>
      <c r="B15" s="90" t="s">
        <v>793</v>
      </c>
      <c r="C15" s="92" t="n">
        <v>1</v>
      </c>
      <c r="D15" s="90" t="s">
        <v>2642</v>
      </c>
      <c r="E15" s="401"/>
      <c r="F15" s="89" t="s">
        <v>795</v>
      </c>
      <c r="G15" s="131" t="s">
        <v>796</v>
      </c>
      <c r="H15" s="89"/>
      <c r="I15" s="89" t="n">
        <f aca="false">C15</f>
        <v>1</v>
      </c>
      <c r="J15" s="89" t="s">
        <v>2199</v>
      </c>
      <c r="K15" s="89"/>
      <c r="L15" s="89"/>
      <c r="M15" s="89"/>
      <c r="N15" s="89"/>
      <c r="O15" s="89"/>
      <c r="P15" s="89" t="s">
        <v>228</v>
      </c>
      <c r="Q15" s="89" t="s">
        <v>2641</v>
      </c>
      <c r="R15" s="16" t="str">
        <f aca="false">F15</f>
        <v>clw</v>
      </c>
      <c r="S15" s="20" t="s">
        <v>235</v>
      </c>
    </row>
    <row r="16" customFormat="false" ht="38.25" hidden="false" customHeight="false" outlineLevel="0" collapsed="false">
      <c r="A16" s="88" t="n">
        <v>1</v>
      </c>
      <c r="B16" s="85" t="s">
        <v>797</v>
      </c>
      <c r="C16" s="88" t="n">
        <v>1</v>
      </c>
      <c r="D16" s="85" t="s">
        <v>2643</v>
      </c>
      <c r="E16" s="402"/>
      <c r="F16" s="84" t="s">
        <v>799</v>
      </c>
      <c r="G16" s="84" t="s">
        <v>800</v>
      </c>
      <c r="H16" s="84"/>
      <c r="I16" s="84" t="n">
        <f aca="false">C16</f>
        <v>1</v>
      </c>
      <c r="J16" s="84" t="s">
        <v>2199</v>
      </c>
      <c r="K16" s="84"/>
      <c r="L16" s="84"/>
      <c r="M16" s="84"/>
      <c r="N16" s="84"/>
      <c r="O16" s="84"/>
      <c r="P16" s="84" t="s">
        <v>228</v>
      </c>
      <c r="Q16" s="84" t="s">
        <v>2641</v>
      </c>
      <c r="R16" s="52" t="str">
        <f aca="false">F16</f>
        <v>cli</v>
      </c>
      <c r="S16" s="49" t="s">
        <v>235</v>
      </c>
    </row>
    <row r="17" customFormat="false" ht="89.25" hidden="false" customHeight="false" outlineLevel="0" collapsed="false">
      <c r="A17" s="92" t="n">
        <v>1</v>
      </c>
      <c r="B17" s="90" t="s">
        <v>801</v>
      </c>
      <c r="C17" s="92" t="s">
        <v>802</v>
      </c>
      <c r="D17" s="229" t="s">
        <v>2644</v>
      </c>
      <c r="E17" s="401"/>
      <c r="F17" s="89" t="s">
        <v>804</v>
      </c>
      <c r="G17" s="131" t="s">
        <v>805</v>
      </c>
      <c r="H17" s="89"/>
      <c r="I17" s="89" t="str">
        <f aca="false">C17</f>
        <v>kg m-2 s-1</v>
      </c>
      <c r="J17" s="89" t="s">
        <v>2199</v>
      </c>
      <c r="K17" s="89"/>
      <c r="L17" s="89"/>
      <c r="M17" s="89"/>
      <c r="N17" s="89"/>
      <c r="O17" s="89"/>
      <c r="P17" s="89" t="s">
        <v>228</v>
      </c>
      <c r="Q17" s="131" t="s">
        <v>2645</v>
      </c>
      <c r="R17" s="16" t="str">
        <f aca="false">F17</f>
        <v>mc</v>
      </c>
      <c r="S17" s="20" t="s">
        <v>235</v>
      </c>
    </row>
    <row r="18" customFormat="false" ht="15" hidden="false" customHeight="false" outlineLevel="0" collapsed="false">
      <c r="A18" s="88" t="n">
        <v>1</v>
      </c>
      <c r="B18" s="85" t="s">
        <v>807</v>
      </c>
      <c r="C18" s="84" t="s">
        <v>622</v>
      </c>
      <c r="D18" s="378"/>
      <c r="E18" s="402"/>
      <c r="F18" s="84" t="s">
        <v>808</v>
      </c>
      <c r="G18" s="84" t="s">
        <v>625</v>
      </c>
      <c r="H18" s="84"/>
      <c r="I18" s="84" t="str">
        <f aca="false">C18</f>
        <v>K</v>
      </c>
      <c r="J18" s="84" t="s">
        <v>2199</v>
      </c>
      <c r="K18" s="84"/>
      <c r="L18" s="84"/>
      <c r="M18" s="84"/>
      <c r="N18" s="84"/>
      <c r="O18" s="84"/>
      <c r="P18" s="84" t="s">
        <v>228</v>
      </c>
      <c r="Q18" s="84" t="s">
        <v>2641</v>
      </c>
      <c r="R18" s="52" t="str">
        <f aca="false">F18</f>
        <v>ta</v>
      </c>
      <c r="S18" s="49" t="s">
        <v>235</v>
      </c>
    </row>
    <row r="19" customFormat="false" ht="15.75" hidden="false" customHeight="false" outlineLevel="0" collapsed="false">
      <c r="A19" s="92" t="n">
        <v>1</v>
      </c>
      <c r="B19" s="90" t="s">
        <v>810</v>
      </c>
      <c r="C19" s="89" t="s">
        <v>650</v>
      </c>
      <c r="D19" s="379"/>
      <c r="E19" s="401"/>
      <c r="F19" s="89" t="s">
        <v>811</v>
      </c>
      <c r="G19" s="89" t="s">
        <v>653</v>
      </c>
      <c r="H19" s="89"/>
      <c r="I19" s="89" t="str">
        <f aca="false">C19</f>
        <v>m s-1</v>
      </c>
      <c r="J19" s="89" t="s">
        <v>2199</v>
      </c>
      <c r="K19" s="89"/>
      <c r="L19" s="89"/>
      <c r="M19" s="89"/>
      <c r="N19" s="89"/>
      <c r="O19" s="89"/>
      <c r="P19" s="89" t="s">
        <v>228</v>
      </c>
      <c r="Q19" s="89" t="s">
        <v>2641</v>
      </c>
      <c r="R19" s="16" t="str">
        <f aca="false">F19</f>
        <v>ua</v>
      </c>
      <c r="S19" s="20" t="s">
        <v>235</v>
      </c>
    </row>
    <row r="20" customFormat="false" ht="15.75" hidden="false" customHeight="false" outlineLevel="0" collapsed="false">
      <c r="A20" s="88" t="n">
        <v>1</v>
      </c>
      <c r="B20" s="85" t="s">
        <v>812</v>
      </c>
      <c r="C20" s="84" t="s">
        <v>650</v>
      </c>
      <c r="D20" s="378"/>
      <c r="E20" s="402"/>
      <c r="F20" s="84" t="s">
        <v>813</v>
      </c>
      <c r="G20" s="84" t="s">
        <v>658</v>
      </c>
      <c r="H20" s="84"/>
      <c r="I20" s="84" t="str">
        <f aca="false">C20</f>
        <v>m s-1</v>
      </c>
      <c r="J20" s="84" t="s">
        <v>2199</v>
      </c>
      <c r="K20" s="84"/>
      <c r="L20" s="84"/>
      <c r="M20" s="84"/>
      <c r="N20" s="84"/>
      <c r="O20" s="84"/>
      <c r="P20" s="84" t="s">
        <v>228</v>
      </c>
      <c r="Q20" s="84" t="s">
        <v>2641</v>
      </c>
      <c r="R20" s="52" t="str">
        <f aca="false">F20</f>
        <v>va</v>
      </c>
      <c r="S20" s="49" t="s">
        <v>235</v>
      </c>
    </row>
    <row r="21" customFormat="false" ht="15" hidden="false" customHeight="false" outlineLevel="0" collapsed="false">
      <c r="A21" s="92" t="n">
        <v>1</v>
      </c>
      <c r="B21" s="90" t="s">
        <v>814</v>
      </c>
      <c r="C21" s="89" t="n">
        <v>1</v>
      </c>
      <c r="D21" s="379"/>
      <c r="E21" s="401"/>
      <c r="F21" s="89" t="s">
        <v>815</v>
      </c>
      <c r="G21" s="89" t="s">
        <v>670</v>
      </c>
      <c r="H21" s="89"/>
      <c r="I21" s="89" t="n">
        <f aca="false">C21</f>
        <v>1</v>
      </c>
      <c r="J21" s="89" t="s">
        <v>2199</v>
      </c>
      <c r="K21" s="89"/>
      <c r="L21" s="89"/>
      <c r="M21" s="89"/>
      <c r="N21" s="89"/>
      <c r="O21" s="89"/>
      <c r="P21" s="89" t="s">
        <v>228</v>
      </c>
      <c r="Q21" s="89" t="s">
        <v>2641</v>
      </c>
      <c r="R21" s="16" t="str">
        <f aca="false">F21</f>
        <v>hus</v>
      </c>
      <c r="S21" s="20" t="s">
        <v>235</v>
      </c>
    </row>
    <row r="22" customFormat="false" ht="25.5" hidden="false" customHeight="false" outlineLevel="0" collapsed="false">
      <c r="A22" s="88" t="n">
        <v>1</v>
      </c>
      <c r="B22" s="85" t="s">
        <v>816</v>
      </c>
      <c r="C22" s="84" t="s">
        <v>237</v>
      </c>
      <c r="D22" s="112" t="s">
        <v>817</v>
      </c>
      <c r="E22" s="402"/>
      <c r="F22" s="84" t="s">
        <v>818</v>
      </c>
      <c r="G22" s="84" t="s">
        <v>666</v>
      </c>
      <c r="H22" s="84"/>
      <c r="I22" s="84" t="str">
        <f aca="false">C22</f>
        <v>%</v>
      </c>
      <c r="J22" s="84" t="s">
        <v>2199</v>
      </c>
      <c r="K22" s="84"/>
      <c r="L22" s="84"/>
      <c r="M22" s="84"/>
      <c r="N22" s="84"/>
      <c r="O22" s="84"/>
      <c r="P22" s="84" t="s">
        <v>228</v>
      </c>
      <c r="Q22" s="84" t="s">
        <v>2641</v>
      </c>
      <c r="R22" s="52" t="str">
        <f aca="false">F22</f>
        <v>hur</v>
      </c>
      <c r="S22" s="49" t="s">
        <v>235</v>
      </c>
    </row>
    <row r="23" customFormat="false" ht="39" hidden="false" customHeight="false" outlineLevel="0" collapsed="false">
      <c r="A23" s="92" t="n">
        <v>1</v>
      </c>
      <c r="B23" s="90" t="s">
        <v>819</v>
      </c>
      <c r="C23" s="89" t="s">
        <v>820</v>
      </c>
      <c r="D23" s="379" t="s">
        <v>821</v>
      </c>
      <c r="E23" s="401"/>
      <c r="F23" s="89" t="s">
        <v>822</v>
      </c>
      <c r="G23" s="89" t="s">
        <v>823</v>
      </c>
      <c r="H23" s="89"/>
      <c r="I23" s="89" t="str">
        <f aca="false">C23</f>
        <v>Pa s-1</v>
      </c>
      <c r="J23" s="89" t="s">
        <v>2199</v>
      </c>
      <c r="K23" s="89"/>
      <c r="L23" s="89"/>
      <c r="M23" s="89"/>
      <c r="N23" s="89"/>
      <c r="O23" s="89"/>
      <c r="P23" s="89" t="s">
        <v>228</v>
      </c>
      <c r="Q23" s="89" t="s">
        <v>2641</v>
      </c>
      <c r="R23" s="16" t="str">
        <f aca="false">F23</f>
        <v>wap</v>
      </c>
      <c r="S23" s="20" t="s">
        <v>235</v>
      </c>
    </row>
    <row r="24" customFormat="false" ht="15" hidden="false" customHeight="false" outlineLevel="0" collapsed="false">
      <c r="A24" s="88" t="n">
        <v>1</v>
      </c>
      <c r="B24" s="85" t="s">
        <v>824</v>
      </c>
      <c r="C24" s="84" t="s">
        <v>111</v>
      </c>
      <c r="D24" s="378"/>
      <c r="E24" s="402"/>
      <c r="F24" s="84" t="s">
        <v>825</v>
      </c>
      <c r="G24" s="84" t="s">
        <v>826</v>
      </c>
      <c r="H24" s="84"/>
      <c r="I24" s="84" t="str">
        <f aca="false">C24</f>
        <v>m</v>
      </c>
      <c r="J24" s="84" t="s">
        <v>2199</v>
      </c>
      <c r="K24" s="84"/>
      <c r="L24" s="84"/>
      <c r="M24" s="84"/>
      <c r="N24" s="84"/>
      <c r="O24" s="84"/>
      <c r="P24" s="84" t="s">
        <v>228</v>
      </c>
      <c r="Q24" s="84" t="s">
        <v>2641</v>
      </c>
      <c r="R24" s="52" t="str">
        <f aca="false">F24</f>
        <v>zg</v>
      </c>
      <c r="S24" s="49" t="s">
        <v>235</v>
      </c>
    </row>
    <row r="25" customFormat="false" ht="15.75" hidden="false" customHeight="false" outlineLevel="0" collapsed="false">
      <c r="A25" s="92" t="n">
        <v>1</v>
      </c>
      <c r="B25" s="90" t="s">
        <v>2224</v>
      </c>
      <c r="C25" s="89" t="s">
        <v>301</v>
      </c>
      <c r="D25" s="376"/>
      <c r="E25" s="376"/>
      <c r="F25" s="89" t="s">
        <v>2226</v>
      </c>
      <c r="G25" s="89" t="s">
        <v>2227</v>
      </c>
      <c r="H25" s="89"/>
      <c r="I25" s="89" t="str">
        <f aca="false">C25</f>
        <v>W m-2</v>
      </c>
      <c r="J25" s="89" t="s">
        <v>2199</v>
      </c>
      <c r="K25" s="89"/>
      <c r="L25" s="89"/>
      <c r="M25" s="89"/>
      <c r="N25" s="89"/>
      <c r="O25" s="89" t="s">
        <v>112</v>
      </c>
      <c r="P25" s="89" t="s">
        <v>228</v>
      </c>
      <c r="Q25" s="89" t="s">
        <v>2641</v>
      </c>
      <c r="R25" s="16" t="str">
        <f aca="false">F25</f>
        <v>rlu</v>
      </c>
      <c r="S25" s="20" t="s">
        <v>235</v>
      </c>
    </row>
    <row r="26" customFormat="false" ht="15.75" hidden="false" customHeight="false" outlineLevel="0" collapsed="false">
      <c r="A26" s="88" t="n">
        <v>1</v>
      </c>
      <c r="B26" s="85" t="s">
        <v>2228</v>
      </c>
      <c r="C26" s="84" t="s">
        <v>301</v>
      </c>
      <c r="D26" s="377"/>
      <c r="E26" s="377"/>
      <c r="F26" s="84" t="s">
        <v>2229</v>
      </c>
      <c r="G26" s="84" t="s">
        <v>2230</v>
      </c>
      <c r="H26" s="84"/>
      <c r="I26" s="84" t="str">
        <f aca="false">C26</f>
        <v>W m-2</v>
      </c>
      <c r="J26" s="84" t="s">
        <v>2199</v>
      </c>
      <c r="K26" s="84"/>
      <c r="L26" s="84"/>
      <c r="M26" s="84"/>
      <c r="N26" s="84"/>
      <c r="O26" s="84" t="s">
        <v>112</v>
      </c>
      <c r="P26" s="84" t="s">
        <v>228</v>
      </c>
      <c r="Q26" s="84" t="s">
        <v>2641</v>
      </c>
      <c r="R26" s="52" t="str">
        <f aca="false">F26</f>
        <v>rsu</v>
      </c>
      <c r="S26" s="49" t="s">
        <v>235</v>
      </c>
    </row>
    <row r="27" customFormat="false" ht="15.75" hidden="false" customHeight="false" outlineLevel="0" collapsed="false">
      <c r="A27" s="92" t="n">
        <v>1</v>
      </c>
      <c r="B27" s="90" t="s">
        <v>2231</v>
      </c>
      <c r="C27" s="89" t="s">
        <v>301</v>
      </c>
      <c r="D27" s="376"/>
      <c r="E27" s="376"/>
      <c r="F27" s="89" t="s">
        <v>2232</v>
      </c>
      <c r="G27" s="89" t="s">
        <v>2233</v>
      </c>
      <c r="H27" s="89"/>
      <c r="I27" s="89" t="str">
        <f aca="false">C27</f>
        <v>W m-2</v>
      </c>
      <c r="J27" s="89" t="s">
        <v>2199</v>
      </c>
      <c r="K27" s="89"/>
      <c r="L27" s="89"/>
      <c r="M27" s="89"/>
      <c r="N27" s="89"/>
      <c r="O27" s="89" t="s">
        <v>61</v>
      </c>
      <c r="P27" s="89" t="s">
        <v>228</v>
      </c>
      <c r="Q27" s="89" t="s">
        <v>2641</v>
      </c>
      <c r="R27" s="16" t="str">
        <f aca="false">F27</f>
        <v>rld</v>
      </c>
      <c r="S27" s="20" t="s">
        <v>235</v>
      </c>
    </row>
    <row r="28" customFormat="false" ht="15.75" hidden="false" customHeight="false" outlineLevel="0" collapsed="false">
      <c r="A28" s="88" t="n">
        <v>1</v>
      </c>
      <c r="B28" s="85" t="s">
        <v>2234</v>
      </c>
      <c r="C28" s="84" t="s">
        <v>301</v>
      </c>
      <c r="D28" s="377"/>
      <c r="E28" s="377"/>
      <c r="F28" s="84" t="s">
        <v>2235</v>
      </c>
      <c r="G28" s="84" t="s">
        <v>2236</v>
      </c>
      <c r="H28" s="84"/>
      <c r="I28" s="84" t="str">
        <f aca="false">C28</f>
        <v>W m-2</v>
      </c>
      <c r="J28" s="84" t="s">
        <v>2199</v>
      </c>
      <c r="K28" s="84"/>
      <c r="L28" s="84"/>
      <c r="M28" s="84"/>
      <c r="N28" s="84"/>
      <c r="O28" s="84" t="s">
        <v>61</v>
      </c>
      <c r="P28" s="84" t="s">
        <v>228</v>
      </c>
      <c r="Q28" s="84" t="s">
        <v>2641</v>
      </c>
      <c r="R28" s="52" t="str">
        <f aca="false">F28</f>
        <v>rsd</v>
      </c>
      <c r="S28" s="49" t="s">
        <v>235</v>
      </c>
    </row>
    <row r="29" customFormat="false" ht="25.5" hidden="false" customHeight="false" outlineLevel="0" collapsed="false">
      <c r="A29" s="92" t="n">
        <v>1</v>
      </c>
      <c r="B29" s="90" t="s">
        <v>2237</v>
      </c>
      <c r="C29" s="89" t="s">
        <v>301</v>
      </c>
      <c r="D29" s="376"/>
      <c r="E29" s="376"/>
      <c r="F29" s="89" t="s">
        <v>2238</v>
      </c>
      <c r="G29" s="89" t="s">
        <v>2239</v>
      </c>
      <c r="H29" s="89"/>
      <c r="I29" s="89" t="str">
        <f aca="false">C29</f>
        <v>W m-2</v>
      </c>
      <c r="J29" s="89" t="s">
        <v>2199</v>
      </c>
      <c r="K29" s="89"/>
      <c r="L29" s="89"/>
      <c r="M29" s="89"/>
      <c r="N29" s="89"/>
      <c r="O29" s="89" t="s">
        <v>112</v>
      </c>
      <c r="P29" s="89" t="s">
        <v>228</v>
      </c>
      <c r="Q29" s="89" t="s">
        <v>2641</v>
      </c>
      <c r="R29" s="16" t="str">
        <f aca="false">F29</f>
        <v>rlucs</v>
      </c>
      <c r="S29" s="20" t="s">
        <v>235</v>
      </c>
    </row>
    <row r="30" customFormat="false" ht="25.5" hidden="false" customHeight="false" outlineLevel="0" collapsed="false">
      <c r="A30" s="88" t="n">
        <v>1</v>
      </c>
      <c r="B30" s="85" t="s">
        <v>2240</v>
      </c>
      <c r="C30" s="84" t="s">
        <v>301</v>
      </c>
      <c r="D30" s="377"/>
      <c r="E30" s="377"/>
      <c r="F30" s="84" t="s">
        <v>2241</v>
      </c>
      <c r="G30" s="84" t="s">
        <v>2242</v>
      </c>
      <c r="H30" s="84"/>
      <c r="I30" s="84" t="str">
        <f aca="false">C30</f>
        <v>W m-2</v>
      </c>
      <c r="J30" s="84" t="s">
        <v>2199</v>
      </c>
      <c r="K30" s="84"/>
      <c r="L30" s="84"/>
      <c r="M30" s="84"/>
      <c r="N30" s="84"/>
      <c r="O30" s="84" t="s">
        <v>112</v>
      </c>
      <c r="P30" s="84" t="s">
        <v>228</v>
      </c>
      <c r="Q30" s="84" t="s">
        <v>2641</v>
      </c>
      <c r="R30" s="52" t="str">
        <f aca="false">F30</f>
        <v>rsucs</v>
      </c>
      <c r="S30" s="49" t="s">
        <v>235</v>
      </c>
    </row>
    <row r="31" customFormat="false" ht="25.5" hidden="false" customHeight="false" outlineLevel="0" collapsed="false">
      <c r="A31" s="92" t="n">
        <v>1</v>
      </c>
      <c r="B31" s="90" t="s">
        <v>2243</v>
      </c>
      <c r="C31" s="89" t="s">
        <v>301</v>
      </c>
      <c r="D31" s="376"/>
      <c r="E31" s="376"/>
      <c r="F31" s="89" t="s">
        <v>2244</v>
      </c>
      <c r="G31" s="89" t="s">
        <v>2212</v>
      </c>
      <c r="H31" s="89"/>
      <c r="I31" s="89" t="str">
        <f aca="false">C31</f>
        <v>W m-2</v>
      </c>
      <c r="J31" s="89" t="s">
        <v>2199</v>
      </c>
      <c r="K31" s="89"/>
      <c r="L31" s="89"/>
      <c r="M31" s="89"/>
      <c r="N31" s="89"/>
      <c r="O31" s="89" t="s">
        <v>61</v>
      </c>
      <c r="P31" s="89" t="s">
        <v>228</v>
      </c>
      <c r="Q31" s="89" t="s">
        <v>2641</v>
      </c>
      <c r="R31" s="16" t="str">
        <f aca="false">F31</f>
        <v>rldcs</v>
      </c>
      <c r="S31" s="20" t="s">
        <v>235</v>
      </c>
    </row>
    <row r="32" customFormat="false" ht="25.5" hidden="false" customHeight="false" outlineLevel="0" collapsed="false">
      <c r="A32" s="88" t="n">
        <v>1</v>
      </c>
      <c r="B32" s="85" t="s">
        <v>2245</v>
      </c>
      <c r="C32" s="84" t="s">
        <v>301</v>
      </c>
      <c r="D32" s="377"/>
      <c r="E32" s="377"/>
      <c r="F32" s="84" t="s">
        <v>2246</v>
      </c>
      <c r="G32" s="84" t="s">
        <v>2247</v>
      </c>
      <c r="H32" s="84"/>
      <c r="I32" s="84" t="str">
        <f aca="false">C32</f>
        <v>W m-2</v>
      </c>
      <c r="J32" s="84" t="s">
        <v>2199</v>
      </c>
      <c r="K32" s="84"/>
      <c r="L32" s="84"/>
      <c r="M32" s="84"/>
      <c r="N32" s="84"/>
      <c r="O32" s="84" t="s">
        <v>61</v>
      </c>
      <c r="P32" s="84" t="s">
        <v>228</v>
      </c>
      <c r="Q32" s="84" t="s">
        <v>2641</v>
      </c>
      <c r="R32" s="52" t="str">
        <f aca="false">F32</f>
        <v>rsdcs</v>
      </c>
      <c r="S32" s="49" t="s">
        <v>235</v>
      </c>
    </row>
    <row r="33" customFormat="false" ht="15.75" hidden="false" customHeight="false" outlineLevel="0" collapsed="false">
      <c r="A33" s="92" t="n">
        <v>1</v>
      </c>
      <c r="B33" s="90" t="s">
        <v>2248</v>
      </c>
      <c r="C33" s="92" t="s">
        <v>2249</v>
      </c>
      <c r="D33" s="376"/>
      <c r="E33" s="376"/>
      <c r="F33" s="89" t="s">
        <v>2646</v>
      </c>
      <c r="G33" s="131" t="s">
        <v>2251</v>
      </c>
      <c r="H33" s="89"/>
      <c r="I33" s="89" t="str">
        <f aca="false">C33</f>
        <v>K s-1</v>
      </c>
      <c r="J33" s="89" t="s">
        <v>2199</v>
      </c>
      <c r="K33" s="89"/>
      <c r="L33" s="89"/>
      <c r="M33" s="89"/>
      <c r="N33" s="89"/>
      <c r="O33" s="89"/>
      <c r="P33" s="89" t="s">
        <v>228</v>
      </c>
      <c r="Q33" s="89" t="s">
        <v>2641</v>
      </c>
      <c r="R33" s="16" t="str">
        <f aca="false">F33</f>
        <v>tnt </v>
      </c>
      <c r="S33" s="20" t="s">
        <v>235</v>
      </c>
    </row>
    <row r="34" customFormat="false" ht="25.5" hidden="false" customHeight="false" outlineLevel="0" collapsed="false">
      <c r="A34" s="88" t="n">
        <v>1</v>
      </c>
      <c r="B34" s="85" t="s">
        <v>2252</v>
      </c>
      <c r="C34" s="88" t="s">
        <v>2249</v>
      </c>
      <c r="D34" s="377"/>
      <c r="E34" s="377"/>
      <c r="F34" s="84" t="s">
        <v>2253</v>
      </c>
      <c r="G34" s="131" t="s">
        <v>2254</v>
      </c>
      <c r="H34" s="84"/>
      <c r="I34" s="84" t="str">
        <f aca="false">C34</f>
        <v>K s-1</v>
      </c>
      <c r="J34" s="84" t="s">
        <v>2199</v>
      </c>
      <c r="K34" s="84"/>
      <c r="L34" s="84"/>
      <c r="M34" s="84"/>
      <c r="N34" s="84"/>
      <c r="O34" s="84"/>
      <c r="P34" s="84" t="s">
        <v>228</v>
      </c>
      <c r="Q34" s="84" t="s">
        <v>2641</v>
      </c>
      <c r="R34" s="52" t="str">
        <f aca="false">F34</f>
        <v>tnta </v>
      </c>
      <c r="S34" s="49" t="s">
        <v>235</v>
      </c>
    </row>
    <row r="35" customFormat="false" ht="25.5" hidden="false" customHeight="false" outlineLevel="0" collapsed="false">
      <c r="A35" s="92" t="n">
        <v>1</v>
      </c>
      <c r="B35" s="90" t="s">
        <v>2255</v>
      </c>
      <c r="C35" s="92" t="s">
        <v>2249</v>
      </c>
      <c r="D35" s="376"/>
      <c r="E35" s="376"/>
      <c r="F35" s="131" t="s">
        <v>2256</v>
      </c>
      <c r="G35" s="131" t="s">
        <v>2257</v>
      </c>
      <c r="H35" s="89"/>
      <c r="I35" s="89" t="str">
        <f aca="false">C35</f>
        <v>K s-1</v>
      </c>
      <c r="J35" s="89" t="s">
        <v>2199</v>
      </c>
      <c r="K35" s="89"/>
      <c r="L35" s="89"/>
      <c r="M35" s="89"/>
      <c r="N35" s="89"/>
      <c r="O35" s="89"/>
      <c r="P35" s="89" t="s">
        <v>228</v>
      </c>
      <c r="Q35" s="89" t="s">
        <v>2641</v>
      </c>
      <c r="R35" s="16" t="str">
        <f aca="false">F35</f>
        <v>tntmp</v>
      </c>
      <c r="S35" s="20" t="s">
        <v>235</v>
      </c>
    </row>
    <row r="36" customFormat="false" ht="38.25" hidden="false" customHeight="false" outlineLevel="0" collapsed="false">
      <c r="A36" s="88" t="n">
        <v>1</v>
      </c>
      <c r="B36" s="85" t="s">
        <v>2647</v>
      </c>
      <c r="C36" s="88" t="s">
        <v>2249</v>
      </c>
      <c r="D36" s="377"/>
      <c r="E36" s="377"/>
      <c r="F36" s="131" t="s">
        <v>2648</v>
      </c>
      <c r="G36" s="131" t="s">
        <v>2260</v>
      </c>
      <c r="H36" s="84"/>
      <c r="I36" s="84" t="str">
        <f aca="false">C36</f>
        <v>K s-1</v>
      </c>
      <c r="J36" s="84" t="s">
        <v>2199</v>
      </c>
      <c r="K36" s="84"/>
      <c r="L36" s="84"/>
      <c r="M36" s="84"/>
      <c r="N36" s="84"/>
      <c r="O36" s="84"/>
      <c r="P36" s="84" t="s">
        <v>228</v>
      </c>
      <c r="Q36" s="84" t="s">
        <v>2641</v>
      </c>
      <c r="R36" s="52" t="str">
        <f aca="false">F36</f>
        <v>tntscpbl </v>
      </c>
      <c r="S36" s="49" t="s">
        <v>235</v>
      </c>
    </row>
    <row r="37" customFormat="false" ht="25.5" hidden="false" customHeight="false" outlineLevel="0" collapsed="false">
      <c r="A37" s="92" t="n">
        <v>1</v>
      </c>
      <c r="B37" s="90" t="s">
        <v>2261</v>
      </c>
      <c r="C37" s="92" t="s">
        <v>2249</v>
      </c>
      <c r="D37" s="376"/>
      <c r="E37" s="376"/>
      <c r="F37" s="89" t="s">
        <v>2262</v>
      </c>
      <c r="G37" s="131" t="s">
        <v>2263</v>
      </c>
      <c r="H37" s="89"/>
      <c r="I37" s="89" t="str">
        <f aca="false">C37</f>
        <v>K s-1</v>
      </c>
      <c r="J37" s="89" t="s">
        <v>2199</v>
      </c>
      <c r="K37" s="89"/>
      <c r="L37" s="89"/>
      <c r="M37" s="89"/>
      <c r="N37" s="89"/>
      <c r="O37" s="89"/>
      <c r="P37" s="89" t="s">
        <v>228</v>
      </c>
      <c r="Q37" s="89" t="s">
        <v>2641</v>
      </c>
      <c r="R37" s="16" t="str">
        <f aca="false">F37</f>
        <v>tntr </v>
      </c>
      <c r="S37" s="20" t="s">
        <v>235</v>
      </c>
    </row>
    <row r="38" customFormat="false" ht="25.5" hidden="false" customHeight="false" outlineLevel="0" collapsed="false">
      <c r="A38" s="88" t="n">
        <v>1</v>
      </c>
      <c r="B38" s="85" t="s">
        <v>2264</v>
      </c>
      <c r="C38" s="88" t="s">
        <v>2249</v>
      </c>
      <c r="D38" s="377"/>
      <c r="E38" s="377"/>
      <c r="F38" s="131" t="s">
        <v>2265</v>
      </c>
      <c r="G38" s="131" t="s">
        <v>2266</v>
      </c>
      <c r="H38" s="84"/>
      <c r="I38" s="84" t="str">
        <f aca="false">C38</f>
        <v>K s-1</v>
      </c>
      <c r="J38" s="84" t="s">
        <v>2199</v>
      </c>
      <c r="K38" s="84"/>
      <c r="L38" s="84"/>
      <c r="M38" s="84"/>
      <c r="N38" s="84"/>
      <c r="O38" s="84"/>
      <c r="P38" s="84" t="s">
        <v>228</v>
      </c>
      <c r="Q38" s="84" t="s">
        <v>2641</v>
      </c>
      <c r="R38" s="52" t="str">
        <f aca="false">F38</f>
        <v>tntc</v>
      </c>
      <c r="S38" s="49" t="s">
        <v>235</v>
      </c>
    </row>
    <row r="39" customFormat="false" ht="15.75" hidden="false" customHeight="false" outlineLevel="0" collapsed="false">
      <c r="A39" s="92" t="n">
        <v>1</v>
      </c>
      <c r="B39" s="90" t="s">
        <v>2267</v>
      </c>
      <c r="C39" s="92" t="s">
        <v>1776</v>
      </c>
      <c r="D39" s="376"/>
      <c r="E39" s="376"/>
      <c r="F39" s="89" t="s">
        <v>2268</v>
      </c>
      <c r="G39" s="131" t="s">
        <v>2269</v>
      </c>
      <c r="H39" s="89"/>
      <c r="I39" s="89" t="str">
        <f aca="false">C39</f>
        <v>s-1</v>
      </c>
      <c r="J39" s="89" t="s">
        <v>2199</v>
      </c>
      <c r="K39" s="89"/>
      <c r="L39" s="89"/>
      <c r="M39" s="89"/>
      <c r="N39" s="89"/>
      <c r="O39" s="89"/>
      <c r="P39" s="89" t="s">
        <v>228</v>
      </c>
      <c r="Q39" s="89" t="s">
        <v>2641</v>
      </c>
      <c r="R39" s="16" t="str">
        <f aca="false">F39</f>
        <v>tnhus</v>
      </c>
      <c r="S39" s="20" t="s">
        <v>235</v>
      </c>
    </row>
    <row r="40" customFormat="false" ht="25.5" hidden="false" customHeight="false" outlineLevel="0" collapsed="false">
      <c r="A40" s="88" t="n">
        <v>1</v>
      </c>
      <c r="B40" s="85" t="s">
        <v>2270</v>
      </c>
      <c r="C40" s="88" t="s">
        <v>1776</v>
      </c>
      <c r="D40" s="377"/>
      <c r="E40" s="377"/>
      <c r="F40" s="84" t="s">
        <v>2649</v>
      </c>
      <c r="G40" s="131" t="s">
        <v>2272</v>
      </c>
      <c r="H40" s="84"/>
      <c r="I40" s="84" t="str">
        <f aca="false">C40</f>
        <v>s-1</v>
      </c>
      <c r="J40" s="84" t="s">
        <v>2199</v>
      </c>
      <c r="K40" s="84"/>
      <c r="L40" s="84"/>
      <c r="M40" s="84"/>
      <c r="N40" s="84"/>
      <c r="O40" s="84"/>
      <c r="P40" s="84" t="s">
        <v>228</v>
      </c>
      <c r="Q40" s="84" t="s">
        <v>2641</v>
      </c>
      <c r="R40" s="52" t="str">
        <f aca="false">F40</f>
        <v>tnhusa </v>
      </c>
      <c r="S40" s="49" t="s">
        <v>235</v>
      </c>
    </row>
    <row r="41" customFormat="false" ht="25.5" hidden="false" customHeight="false" outlineLevel="0" collapsed="false">
      <c r="A41" s="92" t="n">
        <v>1</v>
      </c>
      <c r="B41" s="90" t="s">
        <v>2273</v>
      </c>
      <c r="C41" s="92" t="s">
        <v>1776</v>
      </c>
      <c r="D41" s="376"/>
      <c r="E41" s="376"/>
      <c r="F41" s="89" t="s">
        <v>2650</v>
      </c>
      <c r="G41" s="131" t="s">
        <v>2275</v>
      </c>
      <c r="H41" s="89"/>
      <c r="I41" s="89" t="str">
        <f aca="false">C41</f>
        <v>s-1</v>
      </c>
      <c r="J41" s="89" t="s">
        <v>2199</v>
      </c>
      <c r="K41" s="89"/>
      <c r="L41" s="89"/>
      <c r="M41" s="89"/>
      <c r="N41" s="89"/>
      <c r="O41" s="89"/>
      <c r="P41" s="89" t="s">
        <v>228</v>
      </c>
      <c r="Q41" s="89" t="s">
        <v>2641</v>
      </c>
      <c r="R41" s="16" t="str">
        <f aca="false">F41</f>
        <v>tnhusc </v>
      </c>
      <c r="S41" s="20" t="s">
        <v>235</v>
      </c>
    </row>
    <row r="42" customFormat="false" ht="25.5" hidden="false" customHeight="false" outlineLevel="0" collapsed="false">
      <c r="A42" s="88" t="n">
        <v>1</v>
      </c>
      <c r="B42" s="85" t="s">
        <v>2276</v>
      </c>
      <c r="C42" s="88" t="s">
        <v>1776</v>
      </c>
      <c r="D42" s="377"/>
      <c r="E42" s="377"/>
      <c r="F42" s="84" t="s">
        <v>2651</v>
      </c>
      <c r="G42" s="131" t="s">
        <v>2278</v>
      </c>
      <c r="H42" s="84"/>
      <c r="I42" s="84" t="str">
        <f aca="false">C42</f>
        <v>s-1</v>
      </c>
      <c r="J42" s="84" t="s">
        <v>2199</v>
      </c>
      <c r="K42" s="84"/>
      <c r="L42" s="84"/>
      <c r="M42" s="84"/>
      <c r="N42" s="84"/>
      <c r="O42" s="84"/>
      <c r="P42" s="84" t="s">
        <v>228</v>
      </c>
      <c r="Q42" s="84" t="s">
        <v>2641</v>
      </c>
      <c r="R42" s="52" t="str">
        <f aca="false">F42</f>
        <v>tnhusd </v>
      </c>
      <c r="S42" s="49" t="s">
        <v>235</v>
      </c>
    </row>
    <row r="43" customFormat="false" ht="38.25" hidden="false" customHeight="false" outlineLevel="0" collapsed="false">
      <c r="A43" s="92" t="n">
        <v>1</v>
      </c>
      <c r="B43" s="90" t="s">
        <v>2279</v>
      </c>
      <c r="C43" s="92" t="s">
        <v>1776</v>
      </c>
      <c r="D43" s="376"/>
      <c r="E43" s="376"/>
      <c r="F43" s="131" t="s">
        <v>2652</v>
      </c>
      <c r="G43" s="131" t="s">
        <v>2281</v>
      </c>
      <c r="H43" s="89"/>
      <c r="I43" s="89" t="str">
        <f aca="false">C43</f>
        <v>s-1</v>
      </c>
      <c r="J43" s="89" t="s">
        <v>2199</v>
      </c>
      <c r="K43" s="89"/>
      <c r="L43" s="89"/>
      <c r="M43" s="89"/>
      <c r="N43" s="89"/>
      <c r="O43" s="89"/>
      <c r="P43" s="89" t="s">
        <v>228</v>
      </c>
      <c r="Q43" s="89" t="s">
        <v>2641</v>
      </c>
      <c r="R43" s="16" t="str">
        <f aca="false">F43</f>
        <v>tnhusscpbl </v>
      </c>
      <c r="S43" s="20" t="s">
        <v>235</v>
      </c>
    </row>
    <row r="44" customFormat="false" ht="25.5" hidden="false" customHeight="false" outlineLevel="0" collapsed="false">
      <c r="A44" s="88" t="n">
        <v>1</v>
      </c>
      <c r="B44" s="85" t="s">
        <v>2282</v>
      </c>
      <c r="C44" s="88" t="s">
        <v>1776</v>
      </c>
      <c r="D44" s="377"/>
      <c r="E44" s="377"/>
      <c r="F44" s="84" t="s">
        <v>2653</v>
      </c>
      <c r="G44" s="131" t="s">
        <v>2285</v>
      </c>
      <c r="H44" s="84"/>
      <c r="I44" s="84" t="str">
        <f aca="false">C44</f>
        <v>s-1</v>
      </c>
      <c r="J44" s="84" t="s">
        <v>2199</v>
      </c>
      <c r="K44" s="84"/>
      <c r="L44" s="84"/>
      <c r="M44" s="84"/>
      <c r="N44" s="84"/>
      <c r="O44" s="84"/>
      <c r="P44" s="84" t="s">
        <v>228</v>
      </c>
      <c r="Q44" s="84" t="s">
        <v>2641</v>
      </c>
      <c r="R44" s="52" t="str">
        <f aca="false">F44</f>
        <v>tnhusmp </v>
      </c>
      <c r="S44" s="49" t="s">
        <v>235</v>
      </c>
    </row>
    <row r="45" customFormat="false" ht="25.5" hidden="false" customHeight="false" outlineLevel="0" collapsed="false">
      <c r="A45" s="92" t="n">
        <v>1</v>
      </c>
      <c r="B45" s="90" t="s">
        <v>2654</v>
      </c>
      <c r="C45" s="92" t="s">
        <v>2287</v>
      </c>
      <c r="D45" s="376"/>
      <c r="E45" s="376"/>
      <c r="F45" s="89" t="s">
        <v>2655</v>
      </c>
      <c r="G45" s="131" t="s">
        <v>2289</v>
      </c>
      <c r="H45" s="89"/>
      <c r="I45" s="89" t="str">
        <f aca="false">C45</f>
        <v>m2 s-1</v>
      </c>
      <c r="J45" s="89" t="s">
        <v>2199</v>
      </c>
      <c r="K45" s="89"/>
      <c r="L45" s="89"/>
      <c r="M45" s="89"/>
      <c r="N45" s="89"/>
      <c r="O45" s="89"/>
      <c r="P45" s="89" t="s">
        <v>228</v>
      </c>
      <c r="Q45" s="89" t="s">
        <v>2641</v>
      </c>
      <c r="R45" s="20" t="str">
        <f aca="false">F45</f>
        <v>evu</v>
      </c>
      <c r="S45" s="20" t="s">
        <v>235</v>
      </c>
    </row>
    <row r="46" customFormat="false" ht="25.5" hidden="false" customHeight="false" outlineLevel="0" collapsed="false">
      <c r="A46" s="88" t="n">
        <v>1</v>
      </c>
      <c r="B46" s="85" t="s">
        <v>2656</v>
      </c>
      <c r="C46" s="88" t="s">
        <v>2287</v>
      </c>
      <c r="D46" s="377"/>
      <c r="E46" s="377"/>
      <c r="F46" s="84" t="s">
        <v>2657</v>
      </c>
      <c r="G46" s="131" t="s">
        <v>2292</v>
      </c>
      <c r="H46" s="84"/>
      <c r="I46" s="84" t="str">
        <f aca="false">C46</f>
        <v>m2 s-1</v>
      </c>
      <c r="J46" s="84" t="s">
        <v>2199</v>
      </c>
      <c r="K46" s="84"/>
      <c r="L46" s="84"/>
      <c r="M46" s="84"/>
      <c r="N46" s="84"/>
      <c r="O46" s="84"/>
      <c r="P46" s="84" t="s">
        <v>228</v>
      </c>
      <c r="Q46" s="84" t="s">
        <v>2641</v>
      </c>
      <c r="R46" s="49" t="str">
        <f aca="false">F46</f>
        <v>edt</v>
      </c>
      <c r="S46" s="49" t="s">
        <v>235</v>
      </c>
    </row>
    <row r="47" customFormat="false" ht="15" hidden="false" customHeight="false" outlineLevel="0" collapsed="false">
      <c r="A47" s="201"/>
      <c r="B47" s="238"/>
      <c r="C47" s="201"/>
      <c r="D47" s="403"/>
      <c r="E47" s="403"/>
      <c r="F47" s="140"/>
      <c r="G47" s="140"/>
      <c r="H47" s="140"/>
      <c r="I47" s="140"/>
      <c r="J47" s="140"/>
      <c r="K47" s="140"/>
      <c r="L47" s="140"/>
      <c r="M47" s="140"/>
      <c r="N47" s="140"/>
      <c r="O47" s="140"/>
      <c r="P47" s="140"/>
      <c r="Q47" s="140"/>
      <c r="R47" s="404"/>
      <c r="S47" s="404"/>
      <c r="T47" s="99"/>
    </row>
  </sheetData>
  <mergeCells count="6">
    <mergeCell ref="A1:E1"/>
    <mergeCell ref="A2:E2"/>
    <mergeCell ref="A3:E3"/>
    <mergeCell ref="A9:F9"/>
    <mergeCell ref="A10:E10"/>
    <mergeCell ref="A11:E11"/>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B1" colorId="64" zoomScale="80" zoomScaleNormal="80" zoomScalePageLayoutView="8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27.85"/>
    <col collapsed="false" customWidth="true" hidden="false" outlineLevel="0" max="2" min="2" style="0" width="63.27"/>
    <col collapsed="false" customWidth="true" hidden="false" outlineLevel="0" max="3" min="3" style="15" width="9.99"/>
    <col collapsed="false" customWidth="true" hidden="false" outlineLevel="0" max="9" min="4" style="15" width="10.57"/>
    <col collapsed="false" customWidth="true" hidden="false" outlineLevel="0" max="23" min="10" style="15" width="11.7"/>
    <col collapsed="false" customWidth="true" hidden="false" outlineLevel="0" max="35" min="24" style="0" width="5.99"/>
  </cols>
  <sheetData>
    <row r="1" customFormat="false" ht="44.25" hidden="false" customHeight="true" outlineLevel="0" collapsed="false">
      <c r="A1" s="405" t="s">
        <v>2658</v>
      </c>
      <c r="B1" s="405"/>
      <c r="C1" s="405"/>
      <c r="D1" s="406" t="s">
        <v>2659</v>
      </c>
      <c r="E1" s="406"/>
      <c r="F1" s="406"/>
      <c r="G1" s="406"/>
      <c r="H1" s="406"/>
      <c r="I1" s="406"/>
      <c r="J1" s="406"/>
      <c r="K1" s="406"/>
      <c r="L1" s="407" t="s">
        <v>2660</v>
      </c>
      <c r="M1" s="407"/>
      <c r="N1" s="408" t="s">
        <v>2661</v>
      </c>
      <c r="O1" s="408"/>
      <c r="P1" s="408"/>
      <c r="Q1" s="408"/>
      <c r="R1" s="408" t="s">
        <v>2662</v>
      </c>
      <c r="S1" s="408"/>
      <c r="T1" s="408"/>
      <c r="U1" s="408"/>
      <c r="V1" s="407" t="s">
        <v>2663</v>
      </c>
      <c r="W1" s="407"/>
      <c r="X1" s="409"/>
      <c r="Y1" s="409"/>
    </row>
    <row r="2" customFormat="false" ht="132.75" hidden="false" customHeight="true" outlineLevel="0" collapsed="false">
      <c r="A2" s="410" t="s">
        <v>2664</v>
      </c>
      <c r="B2" s="411" t="s">
        <v>2665</v>
      </c>
      <c r="C2" s="412" t="s">
        <v>2666</v>
      </c>
      <c r="D2" s="413" t="s">
        <v>2667</v>
      </c>
      <c r="E2" s="413"/>
      <c r="F2" s="413" t="s">
        <v>2668</v>
      </c>
      <c r="G2" s="413"/>
      <c r="H2" s="413" t="s">
        <v>2669</v>
      </c>
      <c r="I2" s="413"/>
      <c r="J2" s="413" t="s">
        <v>2670</v>
      </c>
      <c r="K2" s="413"/>
      <c r="L2" s="413" t="s">
        <v>2671</v>
      </c>
      <c r="M2" s="413"/>
      <c r="N2" s="413" t="s">
        <v>2672</v>
      </c>
      <c r="O2" s="413"/>
      <c r="P2" s="413" t="s">
        <v>2673</v>
      </c>
      <c r="Q2" s="413"/>
      <c r="R2" s="413" t="s">
        <v>2674</v>
      </c>
      <c r="S2" s="413"/>
      <c r="T2" s="413" t="s">
        <v>2675</v>
      </c>
      <c r="U2" s="413"/>
      <c r="V2" s="414" t="s">
        <v>2676</v>
      </c>
      <c r="W2" s="414"/>
    </row>
    <row r="3" customFormat="false" ht="15" hidden="false" customHeight="false" outlineLevel="0" collapsed="false">
      <c r="A3" s="415" t="s">
        <v>2677</v>
      </c>
      <c r="B3" s="415" t="s">
        <v>2678</v>
      </c>
      <c r="C3" s="16" t="n">
        <v>3.1</v>
      </c>
      <c r="D3" s="416"/>
      <c r="E3" s="417"/>
      <c r="F3" s="416" t="s">
        <v>2679</v>
      </c>
      <c r="G3" s="417" t="s">
        <v>2680</v>
      </c>
      <c r="H3" s="416" t="s">
        <v>182</v>
      </c>
      <c r="I3" s="417" t="s">
        <v>182</v>
      </c>
      <c r="J3" s="418" t="s">
        <v>2681</v>
      </c>
      <c r="K3" s="419" t="s">
        <v>2682</v>
      </c>
      <c r="L3" s="416"/>
      <c r="M3" s="417"/>
      <c r="N3" s="418" t="s">
        <v>2681</v>
      </c>
      <c r="O3" s="419" t="s">
        <v>2682</v>
      </c>
      <c r="P3" s="418" t="s">
        <v>2683</v>
      </c>
      <c r="Q3" s="419" t="s">
        <v>2682</v>
      </c>
      <c r="R3" s="416"/>
      <c r="S3" s="417"/>
      <c r="T3" s="416"/>
      <c r="U3" s="417"/>
      <c r="V3" s="416"/>
      <c r="W3" s="420"/>
    </row>
    <row r="4" customFormat="false" ht="15" hidden="false" customHeight="false" outlineLevel="0" collapsed="false">
      <c r="A4" s="421" t="s">
        <v>2117</v>
      </c>
      <c r="B4" s="421" t="s">
        <v>2684</v>
      </c>
      <c r="C4" s="52" t="n">
        <v>3.2</v>
      </c>
      <c r="D4" s="422"/>
      <c r="E4" s="423"/>
      <c r="F4" s="422"/>
      <c r="G4" s="423"/>
      <c r="H4" s="422"/>
      <c r="I4" s="423"/>
      <c r="J4" s="422" t="n">
        <v>1979</v>
      </c>
      <c r="K4" s="423" t="n">
        <v>2005</v>
      </c>
      <c r="L4" s="422"/>
      <c r="M4" s="423"/>
      <c r="N4" s="422" t="n">
        <v>1979</v>
      </c>
      <c r="O4" s="423" t="n">
        <v>2005</v>
      </c>
      <c r="P4" s="422"/>
      <c r="Q4" s="423"/>
      <c r="R4" s="422"/>
      <c r="S4" s="423"/>
      <c r="T4" s="422"/>
      <c r="U4" s="423"/>
      <c r="V4" s="422"/>
      <c r="W4" s="424"/>
    </row>
    <row r="5" customFormat="false" ht="15" hidden="false" customHeight="false" outlineLevel="0" collapsed="false">
      <c r="A5" s="415" t="s">
        <v>2121</v>
      </c>
      <c r="B5" s="415" t="s">
        <v>2685</v>
      </c>
      <c r="C5" s="16" t="n">
        <v>3.3</v>
      </c>
      <c r="D5" s="425" t="n">
        <v>1979</v>
      </c>
      <c r="E5" s="426" t="n">
        <v>2008</v>
      </c>
      <c r="F5" s="425" t="n">
        <v>1979</v>
      </c>
      <c r="G5" s="426" t="n">
        <v>2008</v>
      </c>
      <c r="H5" s="425" t="n">
        <v>1979</v>
      </c>
      <c r="I5" s="426" t="n">
        <v>2008</v>
      </c>
      <c r="J5" s="425" t="n">
        <v>1979</v>
      </c>
      <c r="K5" s="426" t="n">
        <v>2008</v>
      </c>
      <c r="L5" s="427" t="n">
        <v>2008</v>
      </c>
      <c r="M5" s="428" t="n">
        <v>2008</v>
      </c>
      <c r="N5" s="425" t="n">
        <v>1979</v>
      </c>
      <c r="O5" s="426" t="n">
        <v>2008</v>
      </c>
      <c r="P5" s="425" t="n">
        <v>1979</v>
      </c>
      <c r="Q5" s="426" t="n">
        <v>2008</v>
      </c>
      <c r="R5" s="427" t="n">
        <v>2008</v>
      </c>
      <c r="S5" s="428" t="n">
        <v>2008</v>
      </c>
      <c r="T5" s="427" t="n">
        <v>2008</v>
      </c>
      <c r="U5" s="428" t="n">
        <v>2008</v>
      </c>
      <c r="V5" s="425" t="n">
        <v>1979</v>
      </c>
      <c r="W5" s="429" t="n">
        <v>2008</v>
      </c>
    </row>
    <row r="6" customFormat="false" ht="15" hidden="false" customHeight="false" outlineLevel="0" collapsed="false">
      <c r="A6" s="421" t="s">
        <v>2686</v>
      </c>
      <c r="B6" s="421" t="s">
        <v>2687</v>
      </c>
      <c r="C6" s="52" t="s">
        <v>2688</v>
      </c>
      <c r="D6" s="422"/>
      <c r="E6" s="423"/>
      <c r="F6" s="422"/>
      <c r="G6" s="423"/>
      <c r="H6" s="422"/>
      <c r="I6" s="423"/>
      <c r="J6" s="422" t="n">
        <v>121</v>
      </c>
      <c r="K6" s="423" t="n">
        <v>140</v>
      </c>
      <c r="L6" s="422"/>
      <c r="M6" s="423"/>
      <c r="N6" s="422" t="n">
        <v>121</v>
      </c>
      <c r="O6" s="423" t="n">
        <v>140</v>
      </c>
      <c r="P6" s="422"/>
      <c r="Q6" s="423"/>
      <c r="R6" s="422"/>
      <c r="S6" s="423"/>
      <c r="T6" s="422"/>
      <c r="U6" s="423"/>
      <c r="V6" s="422"/>
      <c r="W6" s="424"/>
    </row>
    <row r="7" customFormat="false" ht="15" hidden="false" customHeight="false" outlineLevel="0" collapsed="false">
      <c r="A7" s="430"/>
      <c r="B7" s="430"/>
      <c r="C7" s="431"/>
      <c r="D7" s="432"/>
      <c r="E7" s="433"/>
      <c r="F7" s="432"/>
      <c r="G7" s="433"/>
      <c r="H7" s="432"/>
      <c r="I7" s="433"/>
      <c r="J7" s="432"/>
      <c r="K7" s="433"/>
      <c r="L7" s="432"/>
      <c r="M7" s="433"/>
      <c r="N7" s="432"/>
      <c r="O7" s="433"/>
      <c r="P7" s="432"/>
      <c r="Q7" s="433"/>
      <c r="R7" s="432"/>
      <c r="S7" s="433"/>
      <c r="T7" s="432"/>
      <c r="U7" s="433"/>
      <c r="V7" s="432"/>
      <c r="W7" s="434"/>
    </row>
    <row r="8" customFormat="false" ht="15" hidden="false" customHeight="false" outlineLevel="0" collapsed="false">
      <c r="A8" s="421" t="s">
        <v>2689</v>
      </c>
      <c r="B8" s="421" t="s">
        <v>2690</v>
      </c>
      <c r="C8" s="52" t="s">
        <v>2691</v>
      </c>
      <c r="D8" s="422"/>
      <c r="E8" s="423"/>
      <c r="F8" s="422"/>
      <c r="G8" s="423"/>
      <c r="H8" s="422"/>
      <c r="I8" s="423"/>
      <c r="J8" s="422" t="n">
        <v>121</v>
      </c>
      <c r="K8" s="423" t="n">
        <v>140</v>
      </c>
      <c r="L8" s="422"/>
      <c r="M8" s="423"/>
      <c r="N8" s="422" t="n">
        <v>121</v>
      </c>
      <c r="O8" s="423" t="n">
        <v>140</v>
      </c>
      <c r="P8" s="422"/>
      <c r="Q8" s="423"/>
      <c r="R8" s="422"/>
      <c r="S8" s="423"/>
      <c r="T8" s="422"/>
      <c r="U8" s="423"/>
      <c r="V8" s="422"/>
      <c r="W8" s="424"/>
    </row>
    <row r="9" customFormat="false" ht="15" hidden="false" customHeight="false" outlineLevel="0" collapsed="false">
      <c r="A9" s="430"/>
      <c r="B9" s="430"/>
      <c r="C9" s="431"/>
      <c r="D9" s="432"/>
      <c r="E9" s="433"/>
      <c r="F9" s="432"/>
      <c r="G9" s="433"/>
      <c r="H9" s="432"/>
      <c r="I9" s="433"/>
      <c r="J9" s="432"/>
      <c r="K9" s="433"/>
      <c r="L9" s="432"/>
      <c r="M9" s="433"/>
      <c r="N9" s="432"/>
      <c r="O9" s="433"/>
      <c r="P9" s="432"/>
      <c r="Q9" s="433"/>
      <c r="R9" s="432"/>
      <c r="S9" s="433"/>
      <c r="T9" s="432"/>
      <c r="U9" s="433"/>
      <c r="V9" s="432"/>
      <c r="W9" s="434"/>
    </row>
    <row r="10" customFormat="false" ht="15" hidden="false" customHeight="false" outlineLevel="0" collapsed="false">
      <c r="A10" s="421" t="s">
        <v>2692</v>
      </c>
      <c r="B10" s="421" t="s">
        <v>2693</v>
      </c>
      <c r="C10" s="52" t="n">
        <v>6.1</v>
      </c>
      <c r="D10" s="435"/>
      <c r="E10" s="436"/>
      <c r="F10" s="435"/>
      <c r="G10" s="436"/>
      <c r="H10" s="435"/>
      <c r="I10" s="436"/>
      <c r="J10" s="435" t="n">
        <v>121</v>
      </c>
      <c r="K10" s="436" t="n">
        <v>140</v>
      </c>
      <c r="L10" s="435"/>
      <c r="M10" s="436"/>
      <c r="N10" s="435" t="n">
        <v>121</v>
      </c>
      <c r="O10" s="436" t="n">
        <v>140</v>
      </c>
      <c r="P10" s="435" t="n">
        <v>136</v>
      </c>
      <c r="Q10" s="436" t="n">
        <v>140</v>
      </c>
      <c r="R10" s="435"/>
      <c r="S10" s="436"/>
      <c r="T10" s="435"/>
      <c r="U10" s="436"/>
      <c r="V10" s="435"/>
      <c r="W10" s="437"/>
    </row>
    <row r="11" customFormat="false" ht="15" hidden="false" customHeight="false" outlineLevel="0" collapsed="false">
      <c r="A11" s="415" t="s">
        <v>2694</v>
      </c>
      <c r="B11" s="178" t="s">
        <v>2695</v>
      </c>
      <c r="C11" s="16" t="s">
        <v>2696</v>
      </c>
      <c r="D11" s="425"/>
      <c r="E11" s="426"/>
      <c r="F11" s="425" t="n">
        <v>1</v>
      </c>
      <c r="G11" s="426" t="n">
        <v>30</v>
      </c>
      <c r="H11" s="425" t="s">
        <v>182</v>
      </c>
      <c r="I11" s="426" t="s">
        <v>182</v>
      </c>
      <c r="J11" s="425" t="n">
        <v>1</v>
      </c>
      <c r="K11" s="426" t="n">
        <v>30</v>
      </c>
      <c r="L11" s="425"/>
      <c r="M11" s="426"/>
      <c r="N11" s="425" t="n">
        <v>1</v>
      </c>
      <c r="O11" s="426" t="n">
        <v>30</v>
      </c>
      <c r="P11" s="425"/>
      <c r="Q11" s="426"/>
      <c r="R11" s="425"/>
      <c r="S11" s="426"/>
      <c r="T11" s="425"/>
      <c r="U11" s="426"/>
      <c r="V11" s="425"/>
      <c r="W11" s="429"/>
    </row>
    <row r="12" customFormat="false" ht="15" hidden="false" customHeight="false" outlineLevel="0" collapsed="false">
      <c r="A12" s="421" t="s">
        <v>2697</v>
      </c>
      <c r="B12" s="421" t="s">
        <v>2698</v>
      </c>
      <c r="C12" s="52" t="s">
        <v>2699</v>
      </c>
      <c r="D12" s="422"/>
      <c r="E12" s="423"/>
      <c r="F12" s="422"/>
      <c r="G12" s="423"/>
      <c r="H12" s="422"/>
      <c r="I12" s="423"/>
      <c r="J12" s="422" t="n">
        <v>1</v>
      </c>
      <c r="K12" s="423" t="n">
        <v>30</v>
      </c>
      <c r="L12" s="422"/>
      <c r="M12" s="423"/>
      <c r="N12" s="422" t="n">
        <v>1</v>
      </c>
      <c r="O12" s="423" t="n">
        <v>30</v>
      </c>
      <c r="P12" s="422"/>
      <c r="Q12" s="423"/>
      <c r="R12" s="422"/>
      <c r="S12" s="423"/>
      <c r="T12" s="422"/>
      <c r="U12" s="423"/>
      <c r="V12" s="422"/>
      <c r="W12" s="424"/>
    </row>
    <row r="13" customFormat="false" ht="15" hidden="false" customHeight="false" outlineLevel="0" collapsed="false">
      <c r="A13" s="415" t="s">
        <v>2700</v>
      </c>
      <c r="B13" s="415" t="s">
        <v>2701</v>
      </c>
      <c r="C13" s="16" t="n">
        <v>6.3</v>
      </c>
      <c r="D13" s="425"/>
      <c r="E13" s="426"/>
      <c r="F13" s="425"/>
      <c r="G13" s="426"/>
      <c r="H13" s="425"/>
      <c r="I13" s="426"/>
      <c r="J13" s="427" t="n">
        <v>1</v>
      </c>
      <c r="K13" s="428" t="n">
        <v>20</v>
      </c>
      <c r="L13" s="425"/>
      <c r="M13" s="426"/>
      <c r="N13" s="425"/>
      <c r="O13" s="426"/>
      <c r="P13" s="425"/>
      <c r="Q13" s="426"/>
      <c r="R13" s="425"/>
      <c r="S13" s="426"/>
      <c r="T13" s="425"/>
      <c r="U13" s="426"/>
      <c r="V13" s="425"/>
      <c r="W13" s="429"/>
    </row>
    <row r="14" customFormat="false" ht="15" hidden="false" customHeight="false" outlineLevel="0" collapsed="false">
      <c r="A14" s="415" t="s">
        <v>2700</v>
      </c>
      <c r="B14" s="415" t="s">
        <v>2701</v>
      </c>
      <c r="C14" s="16" t="n">
        <v>6.3</v>
      </c>
      <c r="D14" s="425"/>
      <c r="E14" s="426"/>
      <c r="F14" s="425"/>
      <c r="G14" s="426"/>
      <c r="H14" s="425"/>
      <c r="I14" s="426"/>
      <c r="J14" s="432" t="n">
        <v>121</v>
      </c>
      <c r="K14" s="433" t="n">
        <v>140</v>
      </c>
      <c r="L14" s="425"/>
      <c r="M14" s="426"/>
      <c r="N14" s="432" t="n">
        <v>121</v>
      </c>
      <c r="O14" s="433" t="n">
        <v>140</v>
      </c>
      <c r="P14" s="432" t="n">
        <v>136</v>
      </c>
      <c r="Q14" s="433" t="n">
        <v>140</v>
      </c>
      <c r="R14" s="425"/>
      <c r="S14" s="426"/>
      <c r="T14" s="425"/>
      <c r="U14" s="426"/>
      <c r="V14" s="425"/>
      <c r="W14" s="429"/>
    </row>
    <row r="15" customFormat="false" ht="25.5" hidden="false" customHeight="false" outlineLevel="0" collapsed="false">
      <c r="A15" s="421" t="s">
        <v>2700</v>
      </c>
      <c r="B15" s="421" t="s">
        <v>2702</v>
      </c>
      <c r="C15" s="52" t="s">
        <v>2703</v>
      </c>
      <c r="D15" s="422"/>
      <c r="E15" s="423"/>
      <c r="F15" s="422"/>
      <c r="G15" s="423"/>
      <c r="H15" s="422"/>
      <c r="I15" s="423"/>
      <c r="J15" s="422" t="n">
        <v>1</v>
      </c>
      <c r="K15" s="423" t="n">
        <v>5</v>
      </c>
      <c r="L15" s="422"/>
      <c r="M15" s="423"/>
      <c r="N15" s="422" t="n">
        <v>1</v>
      </c>
      <c r="O15" s="423" t="n">
        <v>5</v>
      </c>
      <c r="P15" s="422"/>
      <c r="Q15" s="423"/>
      <c r="R15" s="422"/>
      <c r="S15" s="423"/>
      <c r="T15" s="422"/>
      <c r="U15" s="423"/>
      <c r="V15" s="422"/>
      <c r="W15" s="424"/>
    </row>
    <row r="16" customFormat="false" ht="15" hidden="false" customHeight="false" outlineLevel="0" collapsed="false">
      <c r="A16" s="438" t="s">
        <v>2704</v>
      </c>
      <c r="B16" s="415" t="s">
        <v>2705</v>
      </c>
      <c r="C16" s="58" t="s">
        <v>2706</v>
      </c>
      <c r="D16" s="425"/>
      <c r="E16" s="426"/>
      <c r="F16" s="425"/>
      <c r="G16" s="426"/>
      <c r="H16" s="425"/>
      <c r="I16" s="426"/>
      <c r="J16" s="425" t="n">
        <v>1</v>
      </c>
      <c r="K16" s="426" t="n">
        <v>30</v>
      </c>
      <c r="L16" s="425"/>
      <c r="M16" s="426"/>
      <c r="N16" s="425" t="n">
        <v>1</v>
      </c>
      <c r="O16" s="426" t="n">
        <v>30</v>
      </c>
      <c r="P16" s="425"/>
      <c r="Q16" s="426"/>
      <c r="R16" s="425"/>
      <c r="S16" s="426"/>
      <c r="T16" s="425"/>
      <c r="U16" s="426"/>
      <c r="V16" s="425"/>
      <c r="W16" s="429"/>
    </row>
    <row r="17" customFormat="false" ht="15" hidden="false" customHeight="false" outlineLevel="0" collapsed="false">
      <c r="A17" s="178" t="s">
        <v>2707</v>
      </c>
      <c r="B17" s="178" t="s">
        <v>2708</v>
      </c>
      <c r="C17" s="58" t="s">
        <v>2709</v>
      </c>
      <c r="D17" s="427"/>
      <c r="E17" s="428"/>
      <c r="F17" s="427"/>
      <c r="G17" s="428"/>
      <c r="H17" s="427"/>
      <c r="I17" s="428"/>
      <c r="J17" s="427" t="n">
        <v>1</v>
      </c>
      <c r="K17" s="428" t="n">
        <v>30</v>
      </c>
      <c r="L17" s="427"/>
      <c r="M17" s="428"/>
      <c r="N17" s="427" t="n">
        <v>1</v>
      </c>
      <c r="O17" s="428" t="n">
        <v>30</v>
      </c>
      <c r="P17" s="427"/>
      <c r="Q17" s="428"/>
      <c r="R17" s="427"/>
      <c r="S17" s="428"/>
      <c r="T17" s="427"/>
      <c r="U17" s="428"/>
      <c r="V17" s="427"/>
      <c r="W17" s="439"/>
    </row>
    <row r="18" customFormat="false" ht="15" hidden="false" customHeight="false" outlineLevel="0" collapsed="false">
      <c r="A18" s="421" t="s">
        <v>2710</v>
      </c>
      <c r="B18" s="421" t="s">
        <v>2711</v>
      </c>
      <c r="C18" s="52" t="n">
        <v>6.5</v>
      </c>
      <c r="D18" s="422" t="n">
        <v>1979</v>
      </c>
      <c r="E18" s="423" t="n">
        <v>2008</v>
      </c>
      <c r="F18" s="422" t="s">
        <v>182</v>
      </c>
      <c r="G18" s="423" t="s">
        <v>182</v>
      </c>
      <c r="H18" s="422" t="s">
        <v>182</v>
      </c>
      <c r="I18" s="423" t="s">
        <v>182</v>
      </c>
      <c r="J18" s="422" t="n">
        <v>1979</v>
      </c>
      <c r="K18" s="423" t="n">
        <v>2008</v>
      </c>
      <c r="L18" s="427" t="n">
        <v>2008</v>
      </c>
      <c r="M18" s="428" t="n">
        <v>2008</v>
      </c>
      <c r="N18" s="422" t="n">
        <v>1979</v>
      </c>
      <c r="O18" s="423" t="n">
        <v>2008</v>
      </c>
      <c r="P18" s="422" t="n">
        <v>1979</v>
      </c>
      <c r="Q18" s="423" t="n">
        <v>2008</v>
      </c>
      <c r="R18" s="427" t="n">
        <v>2008</v>
      </c>
      <c r="S18" s="428" t="n">
        <v>2008</v>
      </c>
      <c r="T18" s="422"/>
      <c r="U18" s="423"/>
      <c r="V18" s="427" t="n">
        <v>1979</v>
      </c>
      <c r="W18" s="439" t="n">
        <v>2008</v>
      </c>
    </row>
    <row r="19" customFormat="false" ht="25.5" hidden="false" customHeight="false" outlineLevel="0" collapsed="false">
      <c r="A19" s="415" t="s">
        <v>2712</v>
      </c>
      <c r="B19" s="415" t="s">
        <v>2713</v>
      </c>
      <c r="C19" s="16" t="n">
        <v>6.6</v>
      </c>
      <c r="D19" s="425" t="n">
        <v>1979</v>
      </c>
      <c r="E19" s="426" t="n">
        <v>2008</v>
      </c>
      <c r="F19" s="425" t="s">
        <v>182</v>
      </c>
      <c r="G19" s="426" t="s">
        <v>182</v>
      </c>
      <c r="H19" s="425" t="s">
        <v>182</v>
      </c>
      <c r="I19" s="426" t="s">
        <v>182</v>
      </c>
      <c r="J19" s="425" t="n">
        <v>1979</v>
      </c>
      <c r="K19" s="426" t="n">
        <v>2008</v>
      </c>
      <c r="L19" s="427" t="n">
        <v>2008</v>
      </c>
      <c r="M19" s="428" t="n">
        <v>2008</v>
      </c>
      <c r="N19" s="425" t="n">
        <v>1979</v>
      </c>
      <c r="O19" s="426" t="n">
        <v>2008</v>
      </c>
      <c r="P19" s="425" t="n">
        <v>1979</v>
      </c>
      <c r="Q19" s="426" t="n">
        <v>2008</v>
      </c>
      <c r="R19" s="427" t="n">
        <v>2008</v>
      </c>
      <c r="S19" s="428" t="n">
        <v>2008</v>
      </c>
      <c r="T19" s="425"/>
      <c r="U19" s="426"/>
      <c r="V19" s="427" t="n">
        <v>1979</v>
      </c>
      <c r="W19" s="439" t="n">
        <v>2008</v>
      </c>
    </row>
    <row r="20" customFormat="false" ht="15" hidden="false" customHeight="false" outlineLevel="0" collapsed="false">
      <c r="A20" s="421" t="s">
        <v>2714</v>
      </c>
      <c r="B20" s="421" t="s">
        <v>2715</v>
      </c>
      <c r="C20" s="52" t="s">
        <v>2716</v>
      </c>
      <c r="D20" s="422" t="n">
        <v>1</v>
      </c>
      <c r="E20" s="423" t="n">
        <v>5</v>
      </c>
      <c r="F20" s="422" t="n">
        <v>1</v>
      </c>
      <c r="G20" s="423" t="n">
        <v>5</v>
      </c>
      <c r="H20" s="422" t="n">
        <v>1</v>
      </c>
      <c r="I20" s="423" t="n">
        <v>5</v>
      </c>
      <c r="J20" s="422" t="n">
        <v>1</v>
      </c>
      <c r="K20" s="423" t="n">
        <v>5</v>
      </c>
      <c r="L20" s="422"/>
      <c r="M20" s="423"/>
      <c r="N20" s="422" t="n">
        <v>1</v>
      </c>
      <c r="O20" s="423" t="n">
        <v>5</v>
      </c>
      <c r="P20" s="422" t="n">
        <v>1</v>
      </c>
      <c r="Q20" s="423" t="n">
        <v>5</v>
      </c>
      <c r="R20" s="422"/>
      <c r="S20" s="423"/>
      <c r="T20" s="422"/>
      <c r="U20" s="423"/>
      <c r="V20" s="427" t="n">
        <v>1</v>
      </c>
      <c r="W20" s="439" t="n">
        <v>5</v>
      </c>
    </row>
    <row r="21" customFormat="false" ht="15" hidden="false" customHeight="false" outlineLevel="0" collapsed="false">
      <c r="A21" s="415" t="s">
        <v>2717</v>
      </c>
      <c r="B21" s="415" t="s">
        <v>2718</v>
      </c>
      <c r="C21" s="16" t="s">
        <v>2719</v>
      </c>
      <c r="D21" s="425" t="n">
        <v>1</v>
      </c>
      <c r="E21" s="426" t="n">
        <v>5</v>
      </c>
      <c r="F21" s="440"/>
      <c r="G21" s="290"/>
      <c r="H21" s="440"/>
      <c r="I21" s="290"/>
      <c r="J21" s="425" t="n">
        <v>1</v>
      </c>
      <c r="K21" s="426" t="n">
        <v>5</v>
      </c>
      <c r="L21" s="425"/>
      <c r="M21" s="426"/>
      <c r="N21" s="425" t="n">
        <v>1</v>
      </c>
      <c r="O21" s="426" t="n">
        <v>5</v>
      </c>
      <c r="P21" s="425" t="n">
        <v>1</v>
      </c>
      <c r="Q21" s="426" t="n">
        <v>5</v>
      </c>
      <c r="R21" s="425"/>
      <c r="S21" s="426"/>
      <c r="T21" s="425"/>
      <c r="U21" s="426"/>
      <c r="V21" s="427" t="n">
        <v>1</v>
      </c>
      <c r="W21" s="439" t="n">
        <v>5</v>
      </c>
    </row>
    <row r="22" customFormat="false" ht="15" hidden="false" customHeight="false" outlineLevel="0" collapsed="false">
      <c r="A22" s="421" t="s">
        <v>2720</v>
      </c>
      <c r="B22" s="421" t="s">
        <v>2721</v>
      </c>
      <c r="C22" s="52" t="s">
        <v>2722</v>
      </c>
      <c r="D22" s="422" t="n">
        <v>1</v>
      </c>
      <c r="E22" s="423" t="n">
        <v>5</v>
      </c>
      <c r="F22" s="422"/>
      <c r="G22" s="423"/>
      <c r="H22" s="422"/>
      <c r="I22" s="423"/>
      <c r="J22" s="422" t="n">
        <v>1</v>
      </c>
      <c r="K22" s="423" t="n">
        <v>5</v>
      </c>
      <c r="L22" s="422"/>
      <c r="M22" s="423"/>
      <c r="N22" s="422" t="n">
        <v>1</v>
      </c>
      <c r="O22" s="423" t="n">
        <v>5</v>
      </c>
      <c r="P22" s="422" t="n">
        <v>1</v>
      </c>
      <c r="Q22" s="423" t="n">
        <v>5</v>
      </c>
      <c r="R22" s="422"/>
      <c r="S22" s="423"/>
      <c r="T22" s="422"/>
      <c r="U22" s="423"/>
      <c r="V22" s="427" t="n">
        <v>1</v>
      </c>
      <c r="W22" s="439" t="n">
        <v>5</v>
      </c>
    </row>
    <row r="23" customFormat="false" ht="15" hidden="false" customHeight="false" outlineLevel="0" collapsed="false">
      <c r="A23" s="415" t="s">
        <v>2723</v>
      </c>
      <c r="B23" s="415" t="s">
        <v>2724</v>
      </c>
      <c r="C23" s="16" t="n">
        <v>6.8</v>
      </c>
      <c r="D23" s="425" t="n">
        <v>1979</v>
      </c>
      <c r="E23" s="426" t="n">
        <v>2008</v>
      </c>
      <c r="F23" s="425" t="s">
        <v>182</v>
      </c>
      <c r="G23" s="426" t="s">
        <v>182</v>
      </c>
      <c r="H23" s="425" t="s">
        <v>182</v>
      </c>
      <c r="I23" s="426" t="s">
        <v>182</v>
      </c>
      <c r="J23" s="426" t="n">
        <v>1979</v>
      </c>
      <c r="K23" s="426" t="n">
        <v>2008</v>
      </c>
      <c r="L23" s="427" t="n">
        <v>2008</v>
      </c>
      <c r="M23" s="428" t="n">
        <v>2008</v>
      </c>
      <c r="N23" s="425" t="n">
        <v>1979</v>
      </c>
      <c r="O23" s="426" t="n">
        <v>2008</v>
      </c>
      <c r="P23" s="425" t="n">
        <v>1979</v>
      </c>
      <c r="Q23" s="426" t="n">
        <v>2008</v>
      </c>
      <c r="R23" s="427" t="n">
        <v>2008</v>
      </c>
      <c r="S23" s="428" t="n">
        <v>2008</v>
      </c>
      <c r="T23" s="425"/>
      <c r="U23" s="426"/>
      <c r="V23" s="427" t="n">
        <v>1979</v>
      </c>
      <c r="W23" s="439" t="n">
        <v>2008</v>
      </c>
    </row>
    <row r="25" customFormat="false" ht="53.25" hidden="false" customHeight="true" outlineLevel="0" collapsed="false">
      <c r="A25" s="441" t="s">
        <v>2725</v>
      </c>
      <c r="B25" s="441"/>
      <c r="C25" s="441"/>
      <c r="D25" s="441"/>
      <c r="E25" s="441"/>
      <c r="F25" s="441"/>
      <c r="G25" s="441"/>
      <c r="H25" s="441"/>
      <c r="I25" s="441"/>
    </row>
  </sheetData>
  <mergeCells count="17">
    <mergeCell ref="A1:C1"/>
    <mergeCell ref="D1:K1"/>
    <mergeCell ref="L1:M1"/>
    <mergeCell ref="N1:Q1"/>
    <mergeCell ref="R1:U1"/>
    <mergeCell ref="V1:W1"/>
    <mergeCell ref="D2:E2"/>
    <mergeCell ref="F2:G2"/>
    <mergeCell ref="H2:I2"/>
    <mergeCell ref="J2:K2"/>
    <mergeCell ref="L2:M2"/>
    <mergeCell ref="N2:O2"/>
    <mergeCell ref="P2:Q2"/>
    <mergeCell ref="R2:S2"/>
    <mergeCell ref="T2:U2"/>
    <mergeCell ref="V2:W2"/>
    <mergeCell ref="A25:I25"/>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21.28"/>
    <col collapsed="false" customWidth="true" hidden="false" outlineLevel="0" max="2" min="2" style="0" width="41.99"/>
    <col collapsed="false" customWidth="true" hidden="false" outlineLevel="0" max="3" min="3" style="0" width="9.57"/>
    <col collapsed="false" customWidth="true" hidden="false" outlineLevel="0" max="4" min="4" style="0" width="10.84"/>
    <col collapsed="false" customWidth="true" hidden="false" outlineLevel="0" max="6" min="5" style="0" width="7.7"/>
    <col collapsed="false" customWidth="true" hidden="false" outlineLevel="0" max="7" min="7" style="0" width="7.99"/>
    <col collapsed="false" customWidth="true" hidden="false" outlineLevel="0" max="8" min="8" style="0" width="7.13"/>
    <col collapsed="false" customWidth="true" hidden="false" outlineLevel="0" max="9" min="9" style="0" width="7.84"/>
    <col collapsed="false" customWidth="true" hidden="false" outlineLevel="0" max="10" min="10" style="0" width="7.57"/>
    <col collapsed="false" customWidth="true" hidden="false" outlineLevel="0" max="12" min="11" style="0" width="7.7"/>
    <col collapsed="false" customWidth="true" hidden="false" outlineLevel="0" max="13" min="13" style="0" width="20.85"/>
    <col collapsed="false" customWidth="true" hidden="false" outlineLevel="0" max="14" min="14" style="301" width="14.84"/>
    <col collapsed="false" customWidth="true" hidden="false" outlineLevel="0" max="15" min="15" style="0" width="6.99"/>
    <col collapsed="false" customWidth="true" hidden="false" outlineLevel="0" max="16" min="16" style="0" width="21.56"/>
    <col collapsed="false" customWidth="true" hidden="false" outlineLevel="0" max="17" min="17" style="0" width="10.42"/>
    <col collapsed="false" customWidth="true" hidden="false" outlineLevel="0" max="18" min="18" style="0" width="12.7"/>
  </cols>
  <sheetData>
    <row r="1" customFormat="false" ht="91.5" hidden="false" customHeight="true" outlineLevel="0" collapsed="false">
      <c r="A1" s="442" t="s">
        <v>2726</v>
      </c>
      <c r="B1" s="442"/>
      <c r="C1" s="442"/>
      <c r="E1" s="443" t="s">
        <v>2727</v>
      </c>
      <c r="F1" s="443"/>
      <c r="G1" s="443"/>
      <c r="H1" s="443"/>
      <c r="I1" s="443"/>
      <c r="J1" s="444"/>
      <c r="K1" s="444"/>
      <c r="L1" s="444"/>
      <c r="M1" s="445"/>
      <c r="N1" s="445"/>
      <c r="O1" s="445"/>
      <c r="P1" s="445"/>
    </row>
    <row r="2" customFormat="false" ht="52.5" hidden="false" customHeight="true" outlineLevel="0" collapsed="false">
      <c r="A2" s="446"/>
      <c r="B2" s="446"/>
      <c r="C2" s="447"/>
      <c r="E2" s="448" t="s">
        <v>2728</v>
      </c>
      <c r="F2" s="448"/>
      <c r="G2" s="448"/>
      <c r="H2" s="448"/>
      <c r="I2" s="448"/>
    </row>
    <row r="3" customFormat="false" ht="144" hidden="false" customHeight="true" outlineLevel="0" collapsed="false">
      <c r="A3" s="449"/>
      <c r="B3" s="449"/>
      <c r="C3" s="450"/>
      <c r="E3" s="451" t="s">
        <v>2729</v>
      </c>
      <c r="F3" s="451"/>
      <c r="G3" s="451"/>
      <c r="H3" s="451"/>
      <c r="I3" s="451"/>
      <c r="J3" s="452" t="s">
        <v>2730</v>
      </c>
      <c r="K3" s="452"/>
      <c r="L3" s="452"/>
      <c r="M3" s="452"/>
    </row>
    <row r="4" customFormat="false" ht="15.75" hidden="true" customHeight="false" outlineLevel="0" collapsed="false">
      <c r="A4" s="453"/>
      <c r="B4" s="453"/>
      <c r="C4" s="453"/>
    </row>
    <row r="5" customFormat="false" ht="15.75" hidden="true" customHeight="false" outlineLevel="0" collapsed="false">
      <c r="A5" s="453"/>
      <c r="B5" s="453"/>
      <c r="C5" s="453"/>
    </row>
    <row r="6" customFormat="false" ht="15.75" hidden="true" customHeight="false" outlineLevel="0" collapsed="false">
      <c r="A6" s="453"/>
      <c r="B6" s="453"/>
      <c r="C6" s="453"/>
    </row>
    <row r="7" customFormat="false" ht="15.75" hidden="true" customHeight="false" outlineLevel="0" collapsed="false">
      <c r="A7" s="453"/>
      <c r="B7" s="453"/>
      <c r="C7" s="453"/>
    </row>
    <row r="8" customFormat="false" ht="15.75" hidden="true" customHeight="false" outlineLevel="0" collapsed="false">
      <c r="A8" s="453"/>
      <c r="B8" s="453"/>
      <c r="C8" s="453"/>
    </row>
    <row r="9" customFormat="false" ht="15.75" hidden="true" customHeight="false" outlineLevel="0" collapsed="false">
      <c r="A9" s="453"/>
      <c r="B9" s="453"/>
      <c r="C9" s="453"/>
    </row>
    <row r="10" customFormat="false" ht="15.75" hidden="true" customHeight="false" outlineLevel="0" collapsed="false">
      <c r="A10" s="453"/>
      <c r="B10" s="453"/>
      <c r="C10" s="453"/>
    </row>
    <row r="11" customFormat="false" ht="15.75" hidden="true" customHeight="false" outlineLevel="0" collapsed="false">
      <c r="A11" s="453"/>
      <c r="B11" s="453"/>
      <c r="C11" s="453"/>
    </row>
    <row r="12" customFormat="false" ht="15" hidden="true" customHeight="false" outlineLevel="0" collapsed="false">
      <c r="A12" s="454"/>
      <c r="B12" s="151"/>
      <c r="C12" s="151"/>
    </row>
    <row r="13" customFormat="false" ht="18" hidden="true" customHeight="false" outlineLevel="0" collapsed="false">
      <c r="A13" s="449"/>
      <c r="B13" s="455"/>
      <c r="C13" s="455"/>
    </row>
    <row r="14" customFormat="false" ht="18" hidden="true" customHeight="false" outlineLevel="0" collapsed="false">
      <c r="A14" s="449"/>
      <c r="B14" s="455"/>
      <c r="C14" s="455"/>
    </row>
    <row r="15" customFormat="false" ht="15.75" hidden="true" customHeight="false" outlineLevel="0" collapsed="false">
      <c r="A15" s="450"/>
      <c r="B15" s="456"/>
      <c r="C15" s="449"/>
    </row>
    <row r="16" customFormat="false" ht="15.75" hidden="true" customHeight="false" outlineLevel="0" collapsed="false">
      <c r="A16" s="457"/>
      <c r="B16" s="456"/>
      <c r="C16" s="449"/>
    </row>
    <row r="17" customFormat="false" ht="15.75" hidden="true" customHeight="false" outlineLevel="0" collapsed="false">
      <c r="A17" s="457"/>
      <c r="B17" s="456"/>
      <c r="C17" s="449"/>
    </row>
    <row r="18" customFormat="false" ht="15.75" hidden="true" customHeight="false" outlineLevel="0" collapsed="false">
      <c r="A18" s="457"/>
      <c r="B18" s="456"/>
      <c r="C18" s="449"/>
    </row>
    <row r="19" customFormat="false" ht="15.75" hidden="true" customHeight="false" outlineLevel="0" collapsed="false">
      <c r="A19" s="457"/>
      <c r="B19" s="456"/>
      <c r="C19" s="449"/>
    </row>
    <row r="20" customFormat="false" ht="15" hidden="true" customHeight="false" outlineLevel="0" collapsed="false">
      <c r="A20" s="454"/>
      <c r="B20" s="151"/>
      <c r="C20" s="151"/>
    </row>
    <row r="21" customFormat="false" ht="15" hidden="true" customHeight="false" outlineLevel="0" collapsed="false">
      <c r="A21" s="454"/>
      <c r="B21" s="458"/>
      <c r="C21" s="459"/>
    </row>
    <row r="22" customFormat="false" ht="15" hidden="true" customHeight="false" outlineLevel="0" collapsed="false">
      <c r="A22" s="460"/>
      <c r="B22" s="460"/>
      <c r="C22" s="461"/>
    </row>
    <row r="23" customFormat="false" ht="15" hidden="true" customHeight="false" outlineLevel="0" collapsed="false">
      <c r="A23" s="462"/>
      <c r="B23" s="462"/>
      <c r="C23" s="461"/>
    </row>
    <row r="24" customFormat="false" ht="15" hidden="true" customHeight="false" outlineLevel="0" collapsed="false">
      <c r="A24" s="462"/>
      <c r="B24" s="462"/>
      <c r="C24" s="461"/>
    </row>
    <row r="25" customFormat="false" ht="15" hidden="true" customHeight="false" outlineLevel="0" collapsed="false">
      <c r="A25" s="462"/>
      <c r="B25" s="462"/>
      <c r="C25" s="461"/>
    </row>
    <row r="26" customFormat="false" ht="15" hidden="true" customHeight="false" outlineLevel="0" collapsed="false">
      <c r="A26" s="463"/>
      <c r="B26" s="463"/>
      <c r="C26" s="463"/>
    </row>
    <row r="27" customFormat="false" ht="20.25" hidden="true" customHeight="false" outlineLevel="0" collapsed="false">
      <c r="A27" s="464"/>
      <c r="B27" s="464"/>
      <c r="C27" s="464"/>
    </row>
    <row r="28" s="15" customFormat="true" ht="20.25" hidden="true" customHeight="true" outlineLevel="0" collapsed="false">
      <c r="A28" s="465"/>
      <c r="B28" s="465"/>
      <c r="C28" s="465"/>
      <c r="D28" s="466"/>
      <c r="E28" s="466"/>
      <c r="F28" s="466"/>
      <c r="G28" s="466"/>
      <c r="H28" s="466"/>
      <c r="I28" s="466"/>
      <c r="J28" s="466"/>
      <c r="K28" s="466"/>
      <c r="L28" s="466"/>
      <c r="M28" s="466"/>
      <c r="N28" s="466"/>
      <c r="O28" s="466"/>
      <c r="P28" s="466"/>
      <c r="Q28" s="466"/>
      <c r="R28" s="466"/>
    </row>
    <row r="29" s="15" customFormat="true" ht="15" hidden="true" customHeight="false" outlineLevel="0" collapsed="false">
      <c r="A29" s="467"/>
      <c r="B29" s="467"/>
      <c r="C29" s="468"/>
      <c r="D29" s="461"/>
      <c r="E29" s="461"/>
      <c r="F29" s="469"/>
      <c r="G29" s="461"/>
      <c r="H29" s="461"/>
      <c r="I29" s="461"/>
      <c r="J29" s="461"/>
      <c r="K29" s="461"/>
      <c r="L29" s="469"/>
      <c r="M29" s="469"/>
      <c r="N29" s="469"/>
      <c r="O29" s="469"/>
      <c r="P29" s="469"/>
      <c r="Q29" s="469"/>
      <c r="R29" s="461"/>
    </row>
    <row r="30" s="15" customFormat="true" ht="15" hidden="true" customHeight="false" outlineLevel="0" collapsed="false">
      <c r="A30" s="164"/>
      <c r="B30" s="164"/>
      <c r="C30" s="470"/>
      <c r="D30" s="166"/>
      <c r="E30" s="166"/>
      <c r="F30" s="151"/>
      <c r="G30" s="151"/>
      <c r="H30" s="151"/>
      <c r="I30" s="166"/>
      <c r="J30" s="166"/>
      <c r="K30" s="151"/>
      <c r="L30" s="166"/>
      <c r="M30" s="151"/>
      <c r="N30" s="471"/>
      <c r="O30" s="151"/>
      <c r="P30" s="166"/>
      <c r="Q30" s="166"/>
      <c r="R30" s="166"/>
    </row>
    <row r="31" s="15" customFormat="true" ht="15" hidden="true" customHeight="false" outlineLevel="0" collapsed="false">
      <c r="A31" s="164"/>
      <c r="B31" s="164"/>
      <c r="C31" s="470"/>
      <c r="D31" s="166"/>
      <c r="E31" s="166"/>
      <c r="F31" s="151"/>
      <c r="G31" s="151"/>
      <c r="H31" s="151"/>
      <c r="I31" s="166"/>
      <c r="J31" s="166"/>
      <c r="K31" s="151"/>
      <c r="L31" s="166"/>
      <c r="M31" s="151"/>
      <c r="N31" s="471"/>
      <c r="O31" s="151"/>
      <c r="P31" s="166"/>
      <c r="Q31" s="166"/>
      <c r="R31" s="166"/>
    </row>
    <row r="32" s="15" customFormat="true" ht="15" hidden="true" customHeight="false" outlineLevel="0" collapsed="false">
      <c r="A32" s="164"/>
      <c r="B32" s="164"/>
      <c r="C32" s="470"/>
      <c r="D32" s="166"/>
      <c r="E32" s="166"/>
      <c r="F32" s="151"/>
      <c r="G32" s="151"/>
      <c r="H32" s="151"/>
      <c r="I32" s="166"/>
      <c r="J32" s="166"/>
      <c r="K32" s="151"/>
      <c r="L32" s="166"/>
      <c r="M32" s="151"/>
      <c r="N32" s="471"/>
      <c r="O32" s="151"/>
      <c r="P32" s="166"/>
      <c r="Q32" s="166"/>
      <c r="R32" s="166"/>
    </row>
    <row r="33" s="15" customFormat="true" ht="15" hidden="true" customHeight="false" outlineLevel="0" collapsed="false">
      <c r="A33" s="164"/>
      <c r="B33" s="164"/>
      <c r="C33" s="470"/>
      <c r="N33" s="472"/>
    </row>
    <row r="34" s="15" customFormat="true" ht="15" hidden="true" customHeight="false" outlineLevel="0" collapsed="false">
      <c r="A34" s="164"/>
      <c r="B34" s="164"/>
      <c r="C34" s="470"/>
      <c r="D34" s="166"/>
      <c r="E34" s="166"/>
      <c r="F34" s="151"/>
      <c r="G34" s="151"/>
      <c r="H34" s="151"/>
      <c r="I34" s="166"/>
      <c r="J34" s="166"/>
      <c r="K34" s="151"/>
      <c r="L34" s="166"/>
      <c r="M34" s="151"/>
      <c r="N34" s="471"/>
      <c r="O34" s="151"/>
      <c r="P34" s="166"/>
      <c r="Q34" s="166"/>
      <c r="R34" s="166"/>
    </row>
    <row r="35" s="15" customFormat="true" ht="15" hidden="true" customHeight="false" outlineLevel="0" collapsed="false">
      <c r="A35" s="164"/>
      <c r="B35" s="164"/>
      <c r="C35" s="470"/>
      <c r="N35" s="472"/>
    </row>
    <row r="36" s="15" customFormat="true" ht="15" hidden="true" customHeight="false" outlineLevel="0" collapsed="false">
      <c r="A36" s="164"/>
      <c r="B36" s="164"/>
      <c r="C36" s="470"/>
      <c r="D36" s="454"/>
      <c r="E36" s="454"/>
      <c r="F36" s="454"/>
      <c r="G36" s="454"/>
      <c r="H36" s="454"/>
      <c r="I36" s="454"/>
      <c r="J36" s="454"/>
      <c r="K36" s="454"/>
      <c r="L36" s="454"/>
      <c r="M36" s="454"/>
      <c r="N36" s="473"/>
      <c r="O36" s="454"/>
      <c r="R36" s="151"/>
    </row>
    <row r="37" customFormat="false" ht="15" hidden="false" customHeight="false" outlineLevel="0" collapsed="false">
      <c r="A37" s="164"/>
      <c r="B37" s="164"/>
      <c r="C37" s="470"/>
      <c r="D37" s="15"/>
      <c r="E37" s="15"/>
      <c r="F37" s="15"/>
      <c r="G37" s="15"/>
      <c r="H37" s="15"/>
      <c r="I37" s="15"/>
      <c r="J37" s="15"/>
      <c r="K37" s="15"/>
      <c r="L37" s="15"/>
      <c r="M37" s="15"/>
      <c r="N37" s="472"/>
      <c r="O37" s="15"/>
      <c r="P37" s="15"/>
      <c r="Q37" s="15"/>
      <c r="R37" s="15"/>
    </row>
    <row r="38" customFormat="false" ht="24" hidden="false" customHeight="true" outlineLevel="0" collapsed="false">
      <c r="A38" s="474" t="s">
        <v>2731</v>
      </c>
      <c r="B38" s="474"/>
      <c r="C38" s="474"/>
      <c r="D38" s="475" t="s">
        <v>280</v>
      </c>
      <c r="E38" s="476" t="s">
        <v>358</v>
      </c>
      <c r="F38" s="475" t="s">
        <v>52</v>
      </c>
      <c r="G38" s="477" t="s">
        <v>173</v>
      </c>
      <c r="H38" s="477"/>
      <c r="I38" s="476" t="s">
        <v>138</v>
      </c>
      <c r="J38" s="475" t="s">
        <v>2732</v>
      </c>
      <c r="K38" s="478" t="s">
        <v>2733</v>
      </c>
      <c r="L38" s="479" t="s">
        <v>103</v>
      </c>
      <c r="M38" s="479"/>
      <c r="N38" s="477" t="s">
        <v>63</v>
      </c>
      <c r="O38" s="477"/>
      <c r="P38" s="476" t="s">
        <v>2161</v>
      </c>
      <c r="Q38" s="476" t="s">
        <v>66</v>
      </c>
      <c r="R38" s="475" t="s">
        <v>2192</v>
      </c>
    </row>
    <row r="39" customFormat="false" ht="50.25" hidden="false" customHeight="true" outlineLevel="0" collapsed="false">
      <c r="A39" s="480" t="s">
        <v>2734</v>
      </c>
      <c r="B39" s="481" t="s">
        <v>2735</v>
      </c>
      <c r="C39" s="482" t="s">
        <v>2736</v>
      </c>
      <c r="D39" s="483"/>
      <c r="E39" s="484"/>
      <c r="F39" s="485"/>
      <c r="G39" s="461" t="s">
        <v>2737</v>
      </c>
      <c r="H39" s="461" t="s">
        <v>2738</v>
      </c>
      <c r="I39" s="484"/>
      <c r="J39" s="483"/>
      <c r="K39" s="461"/>
      <c r="L39" s="486" t="s">
        <v>2739</v>
      </c>
      <c r="M39" s="487" t="s">
        <v>2740</v>
      </c>
      <c r="N39" s="469" t="s">
        <v>2741</v>
      </c>
      <c r="O39" s="487" t="s">
        <v>2738</v>
      </c>
      <c r="P39" s="488"/>
      <c r="Q39" s="469"/>
      <c r="R39" s="483" t="s">
        <v>2739</v>
      </c>
    </row>
    <row r="40" customFormat="false" ht="75" hidden="false" customHeight="false" outlineLevel="0" collapsed="false">
      <c r="A40" s="489" t="s">
        <v>2742</v>
      </c>
      <c r="B40" s="490" t="s">
        <v>2743</v>
      </c>
      <c r="C40" s="491" t="n">
        <v>1.1</v>
      </c>
      <c r="D40" s="492"/>
      <c r="E40" s="493" t="s">
        <v>2744</v>
      </c>
      <c r="F40" s="494" t="s">
        <v>2745</v>
      </c>
      <c r="G40" s="495" t="s">
        <v>2746</v>
      </c>
      <c r="H40" s="496" t="s">
        <v>2745</v>
      </c>
      <c r="I40" s="497" t="s">
        <v>2745</v>
      </c>
      <c r="J40" s="494" t="s">
        <v>2745</v>
      </c>
      <c r="K40" s="496" t="s">
        <v>2745</v>
      </c>
      <c r="L40" s="497" t="s">
        <v>2745</v>
      </c>
      <c r="M40" s="491" t="s">
        <v>2747</v>
      </c>
      <c r="N40" s="497"/>
      <c r="O40" s="498" t="s">
        <v>2745</v>
      </c>
      <c r="P40" s="499" t="s">
        <v>2748</v>
      </c>
      <c r="Q40" s="497" t="s">
        <v>2745</v>
      </c>
      <c r="R40" s="500" t="s">
        <v>2745</v>
      </c>
    </row>
    <row r="41" customFormat="false" ht="75" hidden="false" customHeight="false" outlineLevel="0" collapsed="false">
      <c r="A41" s="501" t="s">
        <v>2749</v>
      </c>
      <c r="B41" s="164" t="s">
        <v>2750</v>
      </c>
      <c r="C41" s="502" t="n">
        <v>1.2</v>
      </c>
      <c r="D41" s="503"/>
      <c r="E41" s="504" t="s">
        <v>2744</v>
      </c>
      <c r="F41" s="505" t="s">
        <v>2745</v>
      </c>
      <c r="G41" s="506" t="s">
        <v>2746</v>
      </c>
      <c r="H41" s="507" t="s">
        <v>2745</v>
      </c>
      <c r="I41" s="508" t="s">
        <v>2745</v>
      </c>
      <c r="J41" s="505" t="s">
        <v>2745</v>
      </c>
      <c r="K41" s="507" t="s">
        <v>2745</v>
      </c>
      <c r="L41" s="508" t="s">
        <v>2745</v>
      </c>
      <c r="M41" s="502" t="s">
        <v>2751</v>
      </c>
      <c r="N41" s="508"/>
      <c r="O41" s="507" t="s">
        <v>2745</v>
      </c>
      <c r="P41" s="509" t="s">
        <v>2752</v>
      </c>
      <c r="Q41" s="508" t="s">
        <v>2745</v>
      </c>
      <c r="R41" s="510" t="s">
        <v>2745</v>
      </c>
    </row>
    <row r="42" customFormat="false" ht="15" hidden="false" customHeight="false" outlineLevel="0" collapsed="false">
      <c r="A42" s="511" t="s">
        <v>2742</v>
      </c>
      <c r="B42" s="512" t="s">
        <v>2753</v>
      </c>
      <c r="C42" s="513" t="s">
        <v>2754</v>
      </c>
      <c r="D42" s="514"/>
      <c r="E42" s="504" t="s">
        <v>2744</v>
      </c>
      <c r="F42" s="515" t="s">
        <v>2745</v>
      </c>
      <c r="G42" s="506" t="s">
        <v>2746</v>
      </c>
      <c r="H42" s="132" t="s">
        <v>2745</v>
      </c>
      <c r="I42" s="516" t="s">
        <v>2745</v>
      </c>
      <c r="J42" s="515" t="s">
        <v>2745</v>
      </c>
      <c r="K42" s="132" t="s">
        <v>2745</v>
      </c>
      <c r="L42" s="516" t="s">
        <v>2745</v>
      </c>
      <c r="M42" s="513" t="s">
        <v>2747</v>
      </c>
      <c r="N42" s="516"/>
      <c r="O42" s="517" t="s">
        <v>2745</v>
      </c>
      <c r="P42" s="132"/>
      <c r="Q42" s="516" t="s">
        <v>2745</v>
      </c>
      <c r="R42" s="510" t="s">
        <v>2745</v>
      </c>
    </row>
    <row r="43" customFormat="false" ht="15" hidden="false" customHeight="false" outlineLevel="0" collapsed="false">
      <c r="A43" s="501" t="s">
        <v>2749</v>
      </c>
      <c r="B43" s="164" t="s">
        <v>2755</v>
      </c>
      <c r="C43" s="502" t="s">
        <v>2756</v>
      </c>
      <c r="D43" s="503"/>
      <c r="E43" s="504" t="s">
        <v>2744</v>
      </c>
      <c r="F43" s="505" t="s">
        <v>2745</v>
      </c>
      <c r="G43" s="506" t="s">
        <v>2746</v>
      </c>
      <c r="H43" s="507" t="s">
        <v>2745</v>
      </c>
      <c r="I43" s="508" t="s">
        <v>2745</v>
      </c>
      <c r="J43" s="505" t="s">
        <v>2745</v>
      </c>
      <c r="K43" s="507" t="s">
        <v>2745</v>
      </c>
      <c r="L43" s="508" t="s">
        <v>2745</v>
      </c>
      <c r="M43" s="502" t="s">
        <v>2751</v>
      </c>
      <c r="N43" s="508"/>
      <c r="O43" s="518" t="s">
        <v>2745</v>
      </c>
      <c r="P43" s="507"/>
      <c r="Q43" s="508" t="s">
        <v>2745</v>
      </c>
      <c r="R43" s="510" t="s">
        <v>2745</v>
      </c>
    </row>
    <row r="44" customFormat="false" ht="15" hidden="false" customHeight="false" outlineLevel="0" collapsed="false">
      <c r="A44" s="511" t="s">
        <v>2742</v>
      </c>
      <c r="B44" s="512" t="s">
        <v>2757</v>
      </c>
      <c r="C44" s="513" t="s">
        <v>2758</v>
      </c>
      <c r="D44" s="514"/>
      <c r="E44" s="504" t="s">
        <v>2744</v>
      </c>
      <c r="F44" s="515" t="s">
        <v>2745</v>
      </c>
      <c r="G44" s="506" t="s">
        <v>2746</v>
      </c>
      <c r="H44" s="132" t="s">
        <v>2745</v>
      </c>
      <c r="I44" s="516" t="s">
        <v>2745</v>
      </c>
      <c r="J44" s="515" t="s">
        <v>2745</v>
      </c>
      <c r="K44" s="132" t="s">
        <v>2745</v>
      </c>
      <c r="L44" s="516" t="s">
        <v>2745</v>
      </c>
      <c r="M44" s="513" t="s">
        <v>2747</v>
      </c>
      <c r="N44" s="516"/>
      <c r="O44" s="517" t="s">
        <v>2745</v>
      </c>
      <c r="P44" s="132"/>
      <c r="Q44" s="516" t="s">
        <v>2745</v>
      </c>
      <c r="R44" s="510" t="s">
        <v>2745</v>
      </c>
    </row>
    <row r="45" customFormat="false" ht="30" hidden="false" customHeight="false" outlineLevel="0" collapsed="false">
      <c r="A45" s="501" t="s">
        <v>2121</v>
      </c>
      <c r="B45" s="164" t="s">
        <v>2759</v>
      </c>
      <c r="C45" s="519" t="s">
        <v>2760</v>
      </c>
      <c r="D45" s="503"/>
      <c r="E45" s="520"/>
      <c r="F45" s="505" t="s">
        <v>2745</v>
      </c>
      <c r="G45" s="507"/>
      <c r="H45" s="507"/>
      <c r="I45" s="508" t="s">
        <v>2745</v>
      </c>
      <c r="J45" s="505" t="s">
        <v>2745</v>
      </c>
      <c r="K45" s="507" t="s">
        <v>2745</v>
      </c>
      <c r="L45" s="508" t="s">
        <v>2745</v>
      </c>
      <c r="M45" s="502" t="s">
        <v>2761</v>
      </c>
      <c r="N45" s="521" t="s">
        <v>2745</v>
      </c>
      <c r="O45" s="518" t="s">
        <v>2745</v>
      </c>
      <c r="P45" s="522" t="s">
        <v>2745</v>
      </c>
      <c r="Q45" s="508" t="s">
        <v>2745</v>
      </c>
      <c r="R45" s="510" t="s">
        <v>2745</v>
      </c>
    </row>
    <row r="46" customFormat="false" ht="30" hidden="false" customHeight="false" outlineLevel="0" collapsed="false">
      <c r="A46" s="511" t="s">
        <v>2677</v>
      </c>
      <c r="B46" s="512" t="s">
        <v>2762</v>
      </c>
      <c r="C46" s="513" t="s">
        <v>2763</v>
      </c>
      <c r="D46" s="514"/>
      <c r="E46" s="504" t="s">
        <v>2744</v>
      </c>
      <c r="F46" s="515" t="s">
        <v>2745</v>
      </c>
      <c r="G46" s="506" t="s">
        <v>2746</v>
      </c>
      <c r="H46" s="132" t="s">
        <v>2745</v>
      </c>
      <c r="I46" s="516" t="s">
        <v>2745</v>
      </c>
      <c r="J46" s="515" t="s">
        <v>2745</v>
      </c>
      <c r="K46" s="132" t="s">
        <v>2745</v>
      </c>
      <c r="L46" s="516" t="s">
        <v>2745</v>
      </c>
      <c r="M46" s="513" t="s">
        <v>2764</v>
      </c>
      <c r="N46" s="516"/>
      <c r="O46" s="517" t="s">
        <v>2745</v>
      </c>
      <c r="P46" s="132"/>
      <c r="Q46" s="516"/>
      <c r="R46" s="515"/>
    </row>
    <row r="47" customFormat="false" ht="15" hidden="false" customHeight="false" outlineLevel="0" collapsed="false">
      <c r="A47" s="501" t="s">
        <v>2692</v>
      </c>
      <c r="B47" s="164" t="s">
        <v>2765</v>
      </c>
      <c r="C47" s="502" t="s">
        <v>2766</v>
      </c>
      <c r="D47" s="503"/>
      <c r="E47" s="504" t="s">
        <v>2744</v>
      </c>
      <c r="F47" s="505" t="s">
        <v>2745</v>
      </c>
      <c r="G47" s="506" t="s">
        <v>2746</v>
      </c>
      <c r="H47" s="507" t="s">
        <v>2745</v>
      </c>
      <c r="I47" s="508" t="s">
        <v>2745</v>
      </c>
      <c r="J47" s="505" t="s">
        <v>2745</v>
      </c>
      <c r="K47" s="507" t="s">
        <v>2745</v>
      </c>
      <c r="L47" s="508"/>
      <c r="M47" s="502"/>
      <c r="N47" s="508"/>
      <c r="O47" s="518" t="s">
        <v>2745</v>
      </c>
      <c r="P47" s="507"/>
      <c r="Q47" s="508"/>
      <c r="R47" s="505"/>
    </row>
    <row r="48" customFormat="false" ht="30" hidden="false" customHeight="false" outlineLevel="0" collapsed="false">
      <c r="A48" s="511" t="s">
        <v>2767</v>
      </c>
      <c r="B48" s="512" t="s">
        <v>2768</v>
      </c>
      <c r="C48" s="513" t="n">
        <v>1.3</v>
      </c>
      <c r="D48" s="514"/>
      <c r="E48" s="504" t="s">
        <v>2744</v>
      </c>
      <c r="F48" s="515" t="s">
        <v>2745</v>
      </c>
      <c r="G48" s="506" t="s">
        <v>2746</v>
      </c>
      <c r="H48" s="132" t="s">
        <v>2745</v>
      </c>
      <c r="I48" s="516" t="s">
        <v>2745</v>
      </c>
      <c r="J48" s="515" t="s">
        <v>2745</v>
      </c>
      <c r="K48" s="132" t="s">
        <v>2745</v>
      </c>
      <c r="L48" s="516" t="s">
        <v>2745</v>
      </c>
      <c r="M48" s="513" t="s">
        <v>2769</v>
      </c>
      <c r="N48" s="516"/>
      <c r="O48" s="517" t="s">
        <v>2745</v>
      </c>
      <c r="P48" s="132"/>
      <c r="Q48" s="516" t="s">
        <v>2745</v>
      </c>
      <c r="R48" s="515" t="s">
        <v>2745</v>
      </c>
    </row>
    <row r="49" customFormat="false" ht="30" hidden="false" customHeight="false" outlineLevel="0" collapsed="false">
      <c r="A49" s="501" t="s">
        <v>2770</v>
      </c>
      <c r="B49" s="164" t="s">
        <v>2771</v>
      </c>
      <c r="C49" s="502" t="n">
        <v>1.4</v>
      </c>
      <c r="D49" s="503"/>
      <c r="E49" s="504" t="s">
        <v>2744</v>
      </c>
      <c r="F49" s="505" t="s">
        <v>2745</v>
      </c>
      <c r="G49" s="506" t="s">
        <v>2746</v>
      </c>
      <c r="H49" s="507" t="s">
        <v>2745</v>
      </c>
      <c r="I49" s="508" t="s">
        <v>2745</v>
      </c>
      <c r="J49" s="505" t="s">
        <v>2745</v>
      </c>
      <c r="K49" s="507" t="s">
        <v>2745</v>
      </c>
      <c r="L49" s="508" t="s">
        <v>2745</v>
      </c>
      <c r="M49" s="502" t="s">
        <v>2747</v>
      </c>
      <c r="N49" s="508"/>
      <c r="O49" s="518" t="s">
        <v>2745</v>
      </c>
      <c r="P49" s="507"/>
      <c r="Q49" s="508" t="s">
        <v>2745</v>
      </c>
      <c r="R49" s="505" t="s">
        <v>2745</v>
      </c>
    </row>
    <row r="50" customFormat="false" ht="30" hidden="false" customHeight="false" outlineLevel="0" collapsed="false">
      <c r="A50" s="511" t="s">
        <v>2772</v>
      </c>
      <c r="B50" s="512" t="s">
        <v>2773</v>
      </c>
      <c r="C50" s="513" t="n">
        <v>1.5</v>
      </c>
      <c r="D50" s="514"/>
      <c r="E50" s="504" t="s">
        <v>2744</v>
      </c>
      <c r="F50" s="515" t="s">
        <v>2745</v>
      </c>
      <c r="G50" s="506" t="s">
        <v>2746</v>
      </c>
      <c r="H50" s="132" t="s">
        <v>2745</v>
      </c>
      <c r="I50" s="516" t="s">
        <v>2745</v>
      </c>
      <c r="J50" s="515" t="s">
        <v>2745</v>
      </c>
      <c r="K50" s="132" t="s">
        <v>2745</v>
      </c>
      <c r="L50" s="516" t="s">
        <v>2745</v>
      </c>
      <c r="M50" s="513" t="s">
        <v>2747</v>
      </c>
      <c r="N50" s="516"/>
      <c r="O50" s="517" t="s">
        <v>2745</v>
      </c>
      <c r="P50" s="132"/>
      <c r="Q50" s="516" t="s">
        <v>2745</v>
      </c>
      <c r="R50" s="515" t="s">
        <v>2745</v>
      </c>
    </row>
    <row r="51" customFormat="false" ht="30.75" hidden="false" customHeight="false" outlineLevel="0" collapsed="false">
      <c r="A51" s="523" t="s">
        <v>2774</v>
      </c>
      <c r="B51" s="524" t="s">
        <v>2775</v>
      </c>
      <c r="C51" s="525" t="n">
        <v>1.6</v>
      </c>
      <c r="D51" s="526"/>
      <c r="E51" s="527"/>
      <c r="F51" s="528"/>
      <c r="G51" s="529"/>
      <c r="H51" s="529"/>
      <c r="I51" s="530"/>
      <c r="J51" s="528"/>
      <c r="K51" s="529"/>
      <c r="L51" s="530"/>
      <c r="M51" s="531"/>
      <c r="N51" s="530"/>
      <c r="O51" s="531"/>
      <c r="P51" s="529"/>
      <c r="Q51" s="530"/>
      <c r="R51" s="528"/>
    </row>
    <row r="52" customFormat="false" ht="15" hidden="false" customHeight="false" outlineLevel="0" collapsed="false">
      <c r="A52" s="2"/>
      <c r="B52" s="2"/>
      <c r="C52" s="2"/>
      <c r="D52" s="2"/>
      <c r="E52" s="2"/>
    </row>
    <row r="53" customFormat="false" ht="21" hidden="false" customHeight="true" outlineLevel="0" collapsed="false">
      <c r="A53" s="474" t="s">
        <v>2776</v>
      </c>
      <c r="B53" s="474"/>
      <c r="C53" s="474"/>
      <c r="D53" s="475" t="s">
        <v>280</v>
      </c>
      <c r="E53" s="476" t="s">
        <v>358</v>
      </c>
      <c r="F53" s="475" t="s">
        <v>52</v>
      </c>
      <c r="G53" s="477" t="s">
        <v>173</v>
      </c>
      <c r="H53" s="477"/>
      <c r="I53" s="476" t="s">
        <v>138</v>
      </c>
      <c r="J53" s="475" t="s">
        <v>2732</v>
      </c>
      <c r="K53" s="478" t="s">
        <v>2733</v>
      </c>
      <c r="L53" s="479" t="s">
        <v>103</v>
      </c>
      <c r="M53" s="479"/>
      <c r="N53" s="477" t="s">
        <v>63</v>
      </c>
      <c r="O53" s="477"/>
      <c r="P53" s="476" t="s">
        <v>2161</v>
      </c>
      <c r="Q53" s="476" t="s">
        <v>66</v>
      </c>
      <c r="R53" s="475" t="s">
        <v>2192</v>
      </c>
    </row>
    <row r="54" customFormat="false" ht="48" hidden="false" customHeight="true" outlineLevel="0" collapsed="false">
      <c r="A54" s="480" t="s">
        <v>2734</v>
      </c>
      <c r="B54" s="481" t="s">
        <v>2735</v>
      </c>
      <c r="C54" s="482" t="s">
        <v>2736</v>
      </c>
      <c r="D54" s="483"/>
      <c r="E54" s="484"/>
      <c r="F54" s="485"/>
      <c r="G54" s="532" t="s">
        <v>2737</v>
      </c>
      <c r="H54" s="461" t="s">
        <v>2738</v>
      </c>
      <c r="I54" s="484"/>
      <c r="J54" s="483"/>
      <c r="K54" s="461"/>
      <c r="L54" s="486" t="s">
        <v>2739</v>
      </c>
      <c r="M54" s="487" t="s">
        <v>2740</v>
      </c>
      <c r="N54" s="469" t="s">
        <v>2741</v>
      </c>
      <c r="O54" s="487" t="s">
        <v>2738</v>
      </c>
      <c r="P54" s="488"/>
      <c r="Q54" s="469"/>
      <c r="R54" s="483"/>
    </row>
    <row r="55" customFormat="false" ht="120" hidden="false" customHeight="false" outlineLevel="0" collapsed="false">
      <c r="A55" s="489" t="s">
        <v>2677</v>
      </c>
      <c r="B55" s="490" t="s">
        <v>2678</v>
      </c>
      <c r="C55" s="491" t="n">
        <v>3.1</v>
      </c>
      <c r="D55" s="492"/>
      <c r="E55" s="495" t="s">
        <v>2744</v>
      </c>
      <c r="F55" s="494" t="s">
        <v>2745</v>
      </c>
      <c r="G55" s="506" t="s">
        <v>2746</v>
      </c>
      <c r="H55" s="496" t="s">
        <v>2745</v>
      </c>
      <c r="I55" s="494" t="s">
        <v>2745</v>
      </c>
      <c r="J55" s="494" t="s">
        <v>2745</v>
      </c>
      <c r="K55" s="498" t="s">
        <v>2745</v>
      </c>
      <c r="L55" s="496" t="s">
        <v>2745</v>
      </c>
      <c r="M55" s="533" t="s">
        <v>2777</v>
      </c>
      <c r="N55" s="534" t="s">
        <v>2778</v>
      </c>
      <c r="O55" s="535" t="s">
        <v>2745</v>
      </c>
      <c r="P55" s="494"/>
      <c r="Q55" s="497" t="n">
        <v>30</v>
      </c>
      <c r="R55" s="494"/>
    </row>
    <row r="56" customFormat="false" ht="45" hidden="false" customHeight="false" outlineLevel="0" collapsed="false">
      <c r="A56" s="501" t="s">
        <v>2117</v>
      </c>
      <c r="B56" s="164" t="s">
        <v>2684</v>
      </c>
      <c r="C56" s="502" t="n">
        <v>3.2</v>
      </c>
      <c r="D56" s="503" t="s">
        <v>2779</v>
      </c>
      <c r="E56" s="506" t="s">
        <v>2744</v>
      </c>
      <c r="F56" s="505" t="s">
        <v>2745</v>
      </c>
      <c r="G56" s="506" t="s">
        <v>2746</v>
      </c>
      <c r="H56" s="507" t="s">
        <v>2745</v>
      </c>
      <c r="I56" s="505" t="s">
        <v>2745</v>
      </c>
      <c r="J56" s="505" t="s">
        <v>2745</v>
      </c>
      <c r="K56" s="518" t="s">
        <v>2745</v>
      </c>
      <c r="L56" s="507" t="s">
        <v>2745</v>
      </c>
      <c r="M56" s="129" t="s">
        <v>2780</v>
      </c>
      <c r="N56" s="536" t="s">
        <v>2781</v>
      </c>
      <c r="O56" s="337" t="s">
        <v>2745</v>
      </c>
      <c r="P56" s="537" t="s">
        <v>2781</v>
      </c>
      <c r="Q56" s="508" t="s">
        <v>2781</v>
      </c>
      <c r="R56" s="505" t="s">
        <v>2782</v>
      </c>
    </row>
    <row r="57" customFormat="false" ht="30" hidden="false" customHeight="false" outlineLevel="0" collapsed="false">
      <c r="A57" s="511" t="s">
        <v>2121</v>
      </c>
      <c r="B57" s="512" t="s">
        <v>2759</v>
      </c>
      <c r="C57" s="513" t="n">
        <v>3.3</v>
      </c>
      <c r="D57" s="514"/>
      <c r="E57" s="538"/>
      <c r="F57" s="515" t="s">
        <v>2745</v>
      </c>
      <c r="G57" s="132"/>
      <c r="H57" s="132"/>
      <c r="I57" s="515" t="s">
        <v>2745</v>
      </c>
      <c r="J57" s="515" t="s">
        <v>2745</v>
      </c>
      <c r="K57" s="517" t="s">
        <v>2745</v>
      </c>
      <c r="L57" s="132" t="s">
        <v>2745</v>
      </c>
      <c r="M57" s="538" t="s">
        <v>2783</v>
      </c>
      <c r="N57" s="539" t="s">
        <v>2745</v>
      </c>
      <c r="O57" s="540" t="s">
        <v>2745</v>
      </c>
      <c r="P57" s="522" t="s">
        <v>2745</v>
      </c>
      <c r="Q57" s="516" t="s">
        <v>2745</v>
      </c>
      <c r="R57" s="515" t="s">
        <v>2745</v>
      </c>
    </row>
    <row r="58" customFormat="false" ht="45" hidden="false" customHeight="false" outlineLevel="0" collapsed="false">
      <c r="A58" s="501" t="s">
        <v>2117</v>
      </c>
      <c r="B58" s="164" t="s">
        <v>2784</v>
      </c>
      <c r="C58" s="502" t="s">
        <v>2785</v>
      </c>
      <c r="D58" s="503"/>
      <c r="E58" s="506" t="s">
        <v>2744</v>
      </c>
      <c r="F58" s="505" t="s">
        <v>2745</v>
      </c>
      <c r="G58" s="506" t="s">
        <v>2746</v>
      </c>
      <c r="H58" s="507" t="s">
        <v>2745</v>
      </c>
      <c r="I58" s="505" t="s">
        <v>2745</v>
      </c>
      <c r="J58" s="505" t="s">
        <v>2745</v>
      </c>
      <c r="K58" s="518" t="s">
        <v>2745</v>
      </c>
      <c r="L58" s="507" t="s">
        <v>2745</v>
      </c>
      <c r="M58" s="129" t="s">
        <v>2780</v>
      </c>
      <c r="N58" s="508"/>
      <c r="O58" s="518" t="s">
        <v>2745</v>
      </c>
      <c r="P58" s="507"/>
      <c r="Q58" s="508" t="s">
        <v>2781</v>
      </c>
      <c r="R58" s="505" t="s">
        <v>2782</v>
      </c>
    </row>
    <row r="59" customFormat="false" ht="30" hidden="false" customHeight="false" outlineLevel="0" collapsed="false">
      <c r="A59" s="511" t="s">
        <v>2121</v>
      </c>
      <c r="B59" s="512" t="s">
        <v>2786</v>
      </c>
      <c r="C59" s="513" t="s">
        <v>2787</v>
      </c>
      <c r="D59" s="514"/>
      <c r="E59" s="538"/>
      <c r="F59" s="515" t="s">
        <v>2745</v>
      </c>
      <c r="G59" s="132"/>
      <c r="H59" s="132"/>
      <c r="I59" s="515" t="s">
        <v>2745</v>
      </c>
      <c r="J59" s="515" t="s">
        <v>2745</v>
      </c>
      <c r="K59" s="517" t="s">
        <v>2745</v>
      </c>
      <c r="L59" s="132" t="s">
        <v>2745</v>
      </c>
      <c r="M59" s="538" t="s">
        <v>2783</v>
      </c>
      <c r="N59" s="516"/>
      <c r="O59" s="517" t="s">
        <v>2745</v>
      </c>
      <c r="P59" s="132"/>
      <c r="Q59" s="516" t="s">
        <v>2745</v>
      </c>
      <c r="R59" s="515" t="s">
        <v>2745</v>
      </c>
    </row>
    <row r="60" customFormat="false" ht="30" hidden="false" customHeight="false" outlineLevel="0" collapsed="false">
      <c r="A60" s="501" t="s">
        <v>2788</v>
      </c>
      <c r="B60" s="164" t="s">
        <v>2789</v>
      </c>
      <c r="C60" s="502" t="n">
        <v>3.4</v>
      </c>
      <c r="D60" s="503"/>
      <c r="E60" s="506" t="s">
        <v>2744</v>
      </c>
      <c r="F60" s="505" t="s">
        <v>2745</v>
      </c>
      <c r="G60" s="506" t="s">
        <v>2746</v>
      </c>
      <c r="H60" s="507" t="s">
        <v>2745</v>
      </c>
      <c r="I60" s="505" t="s">
        <v>2745</v>
      </c>
      <c r="J60" s="505" t="s">
        <v>2745</v>
      </c>
      <c r="K60" s="518" t="s">
        <v>2745</v>
      </c>
      <c r="L60" s="507" t="s">
        <v>2745</v>
      </c>
      <c r="M60" s="507"/>
      <c r="N60" s="508"/>
      <c r="O60" s="518" t="s">
        <v>2745</v>
      </c>
      <c r="P60" s="507"/>
      <c r="Q60" s="520" t="s">
        <v>2187</v>
      </c>
      <c r="R60" s="505"/>
    </row>
    <row r="61" customFormat="false" ht="30" hidden="false" customHeight="false" outlineLevel="0" collapsed="false">
      <c r="A61" s="511" t="s">
        <v>2790</v>
      </c>
      <c r="B61" s="512" t="s">
        <v>2791</v>
      </c>
      <c r="C61" s="513" t="n">
        <v>3.5</v>
      </c>
      <c r="D61" s="514"/>
      <c r="E61" s="506" t="s">
        <v>2744</v>
      </c>
      <c r="F61" s="515" t="s">
        <v>2745</v>
      </c>
      <c r="G61" s="506" t="s">
        <v>2746</v>
      </c>
      <c r="H61" s="132" t="s">
        <v>2745</v>
      </c>
      <c r="I61" s="515" t="s">
        <v>2745</v>
      </c>
      <c r="J61" s="515" t="s">
        <v>2745</v>
      </c>
      <c r="K61" s="517" t="s">
        <v>2745</v>
      </c>
      <c r="L61" s="132" t="s">
        <v>2745</v>
      </c>
      <c r="M61" s="132"/>
      <c r="N61" s="516"/>
      <c r="O61" s="517" t="s">
        <v>2745</v>
      </c>
      <c r="P61" s="132"/>
      <c r="Q61" s="541" t="s">
        <v>2187</v>
      </c>
      <c r="R61" s="515"/>
    </row>
    <row r="62" customFormat="false" ht="30" hidden="false" customHeight="false" outlineLevel="0" collapsed="false">
      <c r="A62" s="501" t="s">
        <v>2792</v>
      </c>
      <c r="B62" s="164" t="s">
        <v>2793</v>
      </c>
      <c r="C62" s="502" t="n">
        <v>3.6</v>
      </c>
      <c r="D62" s="503"/>
      <c r="E62" s="506" t="s">
        <v>2744</v>
      </c>
      <c r="F62" s="505" t="s">
        <v>2745</v>
      </c>
      <c r="G62" s="506" t="s">
        <v>2746</v>
      </c>
      <c r="H62" s="507" t="s">
        <v>2745</v>
      </c>
      <c r="I62" s="505" t="s">
        <v>2745</v>
      </c>
      <c r="J62" s="505" t="s">
        <v>2745</v>
      </c>
      <c r="K62" s="518" t="s">
        <v>2745</v>
      </c>
      <c r="L62" s="507" t="s">
        <v>2745</v>
      </c>
      <c r="M62" s="507"/>
      <c r="N62" s="508"/>
      <c r="O62" s="518" t="s">
        <v>2745</v>
      </c>
      <c r="P62" s="507"/>
      <c r="Q62" s="508"/>
      <c r="R62" s="505"/>
    </row>
    <row r="63" customFormat="false" ht="30" hidden="false" customHeight="false" outlineLevel="0" collapsed="false">
      <c r="A63" s="511" t="s">
        <v>2794</v>
      </c>
      <c r="B63" s="512" t="s">
        <v>2795</v>
      </c>
      <c r="C63" s="513" t="n">
        <v>4.1</v>
      </c>
      <c r="D63" s="514"/>
      <c r="E63" s="506" t="s">
        <v>2744</v>
      </c>
      <c r="F63" s="515" t="s">
        <v>2745</v>
      </c>
      <c r="G63" s="506" t="s">
        <v>2746</v>
      </c>
      <c r="H63" s="132" t="s">
        <v>2745</v>
      </c>
      <c r="I63" s="515" t="s">
        <v>2745</v>
      </c>
      <c r="J63" s="515" t="s">
        <v>2745</v>
      </c>
      <c r="K63" s="517" t="s">
        <v>2745</v>
      </c>
      <c r="L63" s="132" t="s">
        <v>2745</v>
      </c>
      <c r="M63" s="538" t="s">
        <v>2796</v>
      </c>
      <c r="N63" s="539" t="s">
        <v>2745</v>
      </c>
      <c r="O63" s="540" t="s">
        <v>2745</v>
      </c>
      <c r="P63" s="522" t="s">
        <v>2745</v>
      </c>
      <c r="Q63" s="516" t="s">
        <v>2745</v>
      </c>
      <c r="R63" s="514" t="s">
        <v>2797</v>
      </c>
    </row>
    <row r="64" customFormat="false" ht="30" hidden="false" customHeight="false" outlineLevel="0" collapsed="false">
      <c r="A64" s="501" t="s">
        <v>2798</v>
      </c>
      <c r="B64" s="164" t="s">
        <v>2799</v>
      </c>
      <c r="C64" s="502" t="n">
        <v>4.2</v>
      </c>
      <c r="D64" s="503"/>
      <c r="E64" s="506" t="s">
        <v>2744</v>
      </c>
      <c r="F64" s="505" t="s">
        <v>2745</v>
      </c>
      <c r="G64" s="506" t="s">
        <v>2746</v>
      </c>
      <c r="H64" s="507" t="s">
        <v>2745</v>
      </c>
      <c r="I64" s="505" t="s">
        <v>2745</v>
      </c>
      <c r="J64" s="505" t="s">
        <v>2745</v>
      </c>
      <c r="K64" s="518" t="s">
        <v>2745</v>
      </c>
      <c r="L64" s="507" t="s">
        <v>2745</v>
      </c>
      <c r="M64" s="129" t="s">
        <v>2796</v>
      </c>
      <c r="N64" s="521" t="s">
        <v>2745</v>
      </c>
      <c r="O64" s="542" t="s">
        <v>2745</v>
      </c>
      <c r="P64" s="522" t="s">
        <v>2745</v>
      </c>
      <c r="Q64" s="508" t="s">
        <v>2745</v>
      </c>
      <c r="R64" s="503" t="s">
        <v>2797</v>
      </c>
    </row>
    <row r="65" customFormat="false" ht="30" hidden="false" customHeight="false" outlineLevel="0" collapsed="false">
      <c r="A65" s="511" t="s">
        <v>2800</v>
      </c>
      <c r="B65" s="512" t="s">
        <v>2801</v>
      </c>
      <c r="C65" s="513" t="n">
        <v>4.3</v>
      </c>
      <c r="D65" s="514"/>
      <c r="E65" s="506" t="s">
        <v>2744</v>
      </c>
      <c r="F65" s="515" t="s">
        <v>2745</v>
      </c>
      <c r="G65" s="506" t="s">
        <v>2746</v>
      </c>
      <c r="H65" s="132" t="s">
        <v>2745</v>
      </c>
      <c r="I65" s="515" t="s">
        <v>2745</v>
      </c>
      <c r="J65" s="515" t="s">
        <v>2745</v>
      </c>
      <c r="K65" s="517" t="s">
        <v>2745</v>
      </c>
      <c r="L65" s="132" t="s">
        <v>2745</v>
      </c>
      <c r="M65" s="538" t="s">
        <v>2796</v>
      </c>
      <c r="N65" s="539" t="s">
        <v>2745</v>
      </c>
      <c r="O65" s="540" t="s">
        <v>2745</v>
      </c>
      <c r="P65" s="132"/>
      <c r="Q65" s="516"/>
      <c r="R65" s="514" t="s">
        <v>2797</v>
      </c>
    </row>
    <row r="66" customFormat="false" ht="30" hidden="false" customHeight="false" outlineLevel="0" collapsed="false">
      <c r="A66" s="501" t="s">
        <v>2802</v>
      </c>
      <c r="B66" s="164" t="s">
        <v>2803</v>
      </c>
      <c r="C66" s="502" t="n">
        <v>4.4</v>
      </c>
      <c r="D66" s="503"/>
      <c r="E66" s="506" t="s">
        <v>2744</v>
      </c>
      <c r="F66" s="505" t="s">
        <v>2745</v>
      </c>
      <c r="G66" s="506" t="s">
        <v>2746</v>
      </c>
      <c r="H66" s="507" t="s">
        <v>2745</v>
      </c>
      <c r="I66" s="505" t="s">
        <v>2745</v>
      </c>
      <c r="J66" s="505" t="s">
        <v>2745</v>
      </c>
      <c r="K66" s="518" t="s">
        <v>2745</v>
      </c>
      <c r="L66" s="507" t="s">
        <v>2745</v>
      </c>
      <c r="M66" s="129" t="s">
        <v>2796</v>
      </c>
      <c r="N66" s="521" t="s">
        <v>2745</v>
      </c>
      <c r="O66" s="542" t="s">
        <v>2745</v>
      </c>
      <c r="P66" s="507"/>
      <c r="Q66" s="508"/>
      <c r="R66" s="503" t="s">
        <v>2797</v>
      </c>
    </row>
    <row r="67" customFormat="false" ht="30" hidden="false" customHeight="false" outlineLevel="0" collapsed="false">
      <c r="A67" s="511" t="s">
        <v>2794</v>
      </c>
      <c r="B67" s="512" t="s">
        <v>2804</v>
      </c>
      <c r="C67" s="513" t="s">
        <v>2805</v>
      </c>
      <c r="D67" s="514"/>
      <c r="E67" s="506" t="s">
        <v>2744</v>
      </c>
      <c r="F67" s="515" t="s">
        <v>2745</v>
      </c>
      <c r="G67" s="506" t="s">
        <v>2746</v>
      </c>
      <c r="H67" s="132" t="s">
        <v>2745</v>
      </c>
      <c r="I67" s="515" t="s">
        <v>2745</v>
      </c>
      <c r="J67" s="515" t="s">
        <v>2745</v>
      </c>
      <c r="K67" s="517" t="s">
        <v>2745</v>
      </c>
      <c r="L67" s="132" t="s">
        <v>2745</v>
      </c>
      <c r="M67" s="538" t="s">
        <v>2796</v>
      </c>
      <c r="N67" s="539" t="s">
        <v>2745</v>
      </c>
      <c r="O67" s="540" t="s">
        <v>2745</v>
      </c>
      <c r="P67" s="132"/>
      <c r="Q67" s="516"/>
      <c r="R67" s="514" t="s">
        <v>2806</v>
      </c>
    </row>
    <row r="68" customFormat="false" ht="30" hidden="false" customHeight="false" outlineLevel="0" collapsed="false">
      <c r="A68" s="501" t="s">
        <v>2798</v>
      </c>
      <c r="B68" s="164" t="s">
        <v>2807</v>
      </c>
      <c r="C68" s="502" t="s">
        <v>2808</v>
      </c>
      <c r="D68" s="503"/>
      <c r="E68" s="506" t="s">
        <v>2744</v>
      </c>
      <c r="F68" s="505" t="s">
        <v>2745</v>
      </c>
      <c r="G68" s="506" t="s">
        <v>2746</v>
      </c>
      <c r="H68" s="507" t="s">
        <v>2745</v>
      </c>
      <c r="I68" s="505" t="s">
        <v>2745</v>
      </c>
      <c r="J68" s="505" t="s">
        <v>2745</v>
      </c>
      <c r="K68" s="518" t="s">
        <v>2745</v>
      </c>
      <c r="L68" s="507" t="s">
        <v>2745</v>
      </c>
      <c r="M68" s="129" t="s">
        <v>2796</v>
      </c>
      <c r="N68" s="521" t="s">
        <v>2745</v>
      </c>
      <c r="O68" s="542" t="s">
        <v>2745</v>
      </c>
      <c r="P68" s="507"/>
      <c r="Q68" s="508"/>
      <c r="R68" s="503" t="s">
        <v>2806</v>
      </c>
    </row>
    <row r="69" customFormat="false" ht="30" hidden="false" customHeight="false" outlineLevel="0" collapsed="false">
      <c r="A69" s="511" t="s">
        <v>2800</v>
      </c>
      <c r="B69" s="512" t="s">
        <v>2809</v>
      </c>
      <c r="C69" s="513" t="s">
        <v>2810</v>
      </c>
      <c r="D69" s="514"/>
      <c r="E69" s="506" t="s">
        <v>2744</v>
      </c>
      <c r="F69" s="515" t="s">
        <v>2745</v>
      </c>
      <c r="G69" s="506" t="s">
        <v>2746</v>
      </c>
      <c r="H69" s="132" t="s">
        <v>2745</v>
      </c>
      <c r="I69" s="515" t="s">
        <v>2745</v>
      </c>
      <c r="J69" s="515" t="s">
        <v>2745</v>
      </c>
      <c r="K69" s="517" t="s">
        <v>2745</v>
      </c>
      <c r="L69" s="132" t="s">
        <v>2745</v>
      </c>
      <c r="M69" s="538" t="s">
        <v>2796</v>
      </c>
      <c r="N69" s="539" t="s">
        <v>2745</v>
      </c>
      <c r="O69" s="540" t="s">
        <v>2745</v>
      </c>
      <c r="P69" s="132"/>
      <c r="Q69" s="516"/>
      <c r="R69" s="514" t="s">
        <v>2806</v>
      </c>
    </row>
    <row r="70" customFormat="false" ht="120" hidden="false" customHeight="false" outlineLevel="0" collapsed="false">
      <c r="A70" s="501" t="s">
        <v>2811</v>
      </c>
      <c r="B70" s="164" t="s">
        <v>2812</v>
      </c>
      <c r="C70" s="502" t="n">
        <v>5.1</v>
      </c>
      <c r="D70" s="503"/>
      <c r="E70" s="506" t="s">
        <v>2744</v>
      </c>
      <c r="F70" s="505" t="s">
        <v>2745</v>
      </c>
      <c r="G70" s="506" t="s">
        <v>2746</v>
      </c>
      <c r="H70" s="507" t="s">
        <v>2745</v>
      </c>
      <c r="I70" s="505" t="s">
        <v>2745</v>
      </c>
      <c r="J70" s="505" t="s">
        <v>2745</v>
      </c>
      <c r="K70" s="518" t="s">
        <v>2745</v>
      </c>
      <c r="L70" s="507" t="s">
        <v>2745</v>
      </c>
      <c r="M70" s="129" t="s">
        <v>2777</v>
      </c>
      <c r="N70" s="536" t="s">
        <v>2778</v>
      </c>
      <c r="O70" s="543" t="s">
        <v>2745</v>
      </c>
      <c r="P70" s="507"/>
      <c r="Q70" s="508"/>
      <c r="R70" s="505"/>
    </row>
    <row r="71" customFormat="false" ht="45" hidden="false" customHeight="false" outlineLevel="0" collapsed="false">
      <c r="A71" s="511" t="s">
        <v>2813</v>
      </c>
      <c r="B71" s="512" t="s">
        <v>2814</v>
      </c>
      <c r="C71" s="513" t="n">
        <v>5.2</v>
      </c>
      <c r="D71" s="514"/>
      <c r="E71" s="506" t="s">
        <v>2744</v>
      </c>
      <c r="F71" s="515" t="s">
        <v>2745</v>
      </c>
      <c r="G71" s="506" t="s">
        <v>2746</v>
      </c>
      <c r="H71" s="132" t="s">
        <v>2745</v>
      </c>
      <c r="I71" s="515" t="s">
        <v>2745</v>
      </c>
      <c r="J71" s="515" t="s">
        <v>2745</v>
      </c>
      <c r="K71" s="517" t="s">
        <v>2745</v>
      </c>
      <c r="L71" s="132" t="s">
        <v>2745</v>
      </c>
      <c r="M71" s="538" t="s">
        <v>2780</v>
      </c>
      <c r="N71" s="539" t="s">
        <v>2781</v>
      </c>
      <c r="O71" s="540" t="s">
        <v>2745</v>
      </c>
      <c r="P71" s="132"/>
      <c r="Q71" s="516"/>
      <c r="R71" s="514" t="s">
        <v>2782</v>
      </c>
    </row>
    <row r="72" customFormat="false" ht="30" hidden="false" customHeight="false" outlineLevel="0" collapsed="false">
      <c r="A72" s="544" t="s">
        <v>2815</v>
      </c>
      <c r="B72" s="164" t="s">
        <v>2816</v>
      </c>
      <c r="C72" s="502" t="n">
        <v>5.3</v>
      </c>
      <c r="D72" s="503"/>
      <c r="E72" s="506" t="s">
        <v>2744</v>
      </c>
      <c r="F72" s="505" t="s">
        <v>2745</v>
      </c>
      <c r="G72" s="506" t="s">
        <v>2746</v>
      </c>
      <c r="H72" s="507" t="s">
        <v>2745</v>
      </c>
      <c r="I72" s="505" t="s">
        <v>2745</v>
      </c>
      <c r="J72" s="505" t="s">
        <v>2745</v>
      </c>
      <c r="K72" s="518" t="s">
        <v>2745</v>
      </c>
      <c r="L72" s="507" t="s">
        <v>2745</v>
      </c>
      <c r="M72" s="129" t="s">
        <v>2796</v>
      </c>
      <c r="N72" s="521" t="s">
        <v>2745</v>
      </c>
      <c r="O72" s="542" t="s">
        <v>2745</v>
      </c>
      <c r="P72" s="507"/>
      <c r="Q72" s="508"/>
      <c r="R72" s="503" t="s">
        <v>2797</v>
      </c>
    </row>
    <row r="73" customFormat="false" ht="30" hidden="false" customHeight="false" outlineLevel="0" collapsed="false">
      <c r="A73" s="511" t="s">
        <v>2686</v>
      </c>
      <c r="B73" s="512" t="s">
        <v>2687</v>
      </c>
      <c r="C73" s="513" t="s">
        <v>2688</v>
      </c>
      <c r="D73" s="514"/>
      <c r="E73" s="506" t="s">
        <v>2744</v>
      </c>
      <c r="F73" s="515" t="s">
        <v>2745</v>
      </c>
      <c r="G73" s="506" t="s">
        <v>2746</v>
      </c>
      <c r="H73" s="132" t="s">
        <v>2745</v>
      </c>
      <c r="I73" s="515" t="s">
        <v>2745</v>
      </c>
      <c r="J73" s="515" t="s">
        <v>2745</v>
      </c>
      <c r="K73" s="517" t="s">
        <v>2745</v>
      </c>
      <c r="L73" s="132" t="s">
        <v>2745</v>
      </c>
      <c r="M73" s="538"/>
      <c r="N73" s="539"/>
      <c r="O73" s="540" t="s">
        <v>2745</v>
      </c>
      <c r="P73" s="132"/>
      <c r="Q73" s="516"/>
      <c r="R73" s="514"/>
    </row>
    <row r="74" customFormat="false" ht="45" hidden="false" customHeight="false" outlineLevel="0" collapsed="false">
      <c r="A74" s="501" t="s">
        <v>2817</v>
      </c>
      <c r="B74" s="164" t="s">
        <v>2818</v>
      </c>
      <c r="C74" s="502" t="s">
        <v>2819</v>
      </c>
      <c r="D74" s="503"/>
      <c r="E74" s="506" t="s">
        <v>2744</v>
      </c>
      <c r="F74" s="505" t="s">
        <v>2745</v>
      </c>
      <c r="G74" s="506" t="s">
        <v>2746</v>
      </c>
      <c r="H74" s="507" t="s">
        <v>2745</v>
      </c>
      <c r="I74" s="505" t="s">
        <v>2745</v>
      </c>
      <c r="J74" s="505" t="s">
        <v>2745</v>
      </c>
      <c r="K74" s="518" t="s">
        <v>2745</v>
      </c>
      <c r="L74" s="507" t="s">
        <v>2745</v>
      </c>
      <c r="M74" s="507"/>
      <c r="N74" s="508"/>
      <c r="O74" s="518" t="s">
        <v>2745</v>
      </c>
      <c r="P74" s="507"/>
      <c r="Q74" s="508"/>
      <c r="R74" s="505"/>
    </row>
    <row r="75" customFormat="false" ht="30" hidden="false" customHeight="false" outlineLevel="0" collapsed="false">
      <c r="A75" s="511" t="s">
        <v>2689</v>
      </c>
      <c r="B75" s="512" t="s">
        <v>2690</v>
      </c>
      <c r="C75" s="513" t="s">
        <v>2691</v>
      </c>
      <c r="D75" s="514"/>
      <c r="E75" s="506" t="s">
        <v>2744</v>
      </c>
      <c r="F75" s="515" t="s">
        <v>2745</v>
      </c>
      <c r="G75" s="506" t="s">
        <v>2746</v>
      </c>
      <c r="H75" s="132" t="s">
        <v>2745</v>
      </c>
      <c r="I75" s="515" t="s">
        <v>2745</v>
      </c>
      <c r="J75" s="515" t="s">
        <v>2745</v>
      </c>
      <c r="K75" s="517" t="s">
        <v>2745</v>
      </c>
      <c r="L75" s="132" t="s">
        <v>2745</v>
      </c>
      <c r="M75" s="538"/>
      <c r="N75" s="539"/>
      <c r="O75" s="540" t="s">
        <v>2745</v>
      </c>
      <c r="P75" s="132"/>
      <c r="Q75" s="516"/>
      <c r="R75" s="514"/>
    </row>
    <row r="76" customFormat="false" ht="25.5" hidden="false" customHeight="false" outlineLevel="0" collapsed="false">
      <c r="A76" s="501" t="s">
        <v>2820</v>
      </c>
      <c r="B76" s="545" t="s">
        <v>2821</v>
      </c>
      <c r="C76" s="502" t="s">
        <v>2822</v>
      </c>
      <c r="D76" s="503"/>
      <c r="E76" s="506" t="s">
        <v>2744</v>
      </c>
      <c r="F76" s="505" t="s">
        <v>2745</v>
      </c>
      <c r="G76" s="506" t="s">
        <v>2746</v>
      </c>
      <c r="H76" s="507" t="s">
        <v>2745</v>
      </c>
      <c r="I76" s="505" t="s">
        <v>2745</v>
      </c>
      <c r="J76" s="505" t="s">
        <v>2745</v>
      </c>
      <c r="K76" s="518" t="s">
        <v>2745</v>
      </c>
      <c r="L76" s="507" t="s">
        <v>2745</v>
      </c>
      <c r="M76" s="507"/>
      <c r="N76" s="508"/>
      <c r="O76" s="518" t="s">
        <v>2745</v>
      </c>
      <c r="P76" s="507"/>
      <c r="Q76" s="508"/>
      <c r="R76" s="505"/>
    </row>
    <row r="77" customFormat="false" ht="15" hidden="false" customHeight="false" outlineLevel="0" collapsed="false">
      <c r="A77" s="511" t="s">
        <v>2692</v>
      </c>
      <c r="B77" s="512" t="s">
        <v>2823</v>
      </c>
      <c r="C77" s="513" t="n">
        <v>6.1</v>
      </c>
      <c r="D77" s="514"/>
      <c r="E77" s="506" t="s">
        <v>2744</v>
      </c>
      <c r="F77" s="515" t="s">
        <v>2745</v>
      </c>
      <c r="G77" s="506" t="s">
        <v>2746</v>
      </c>
      <c r="H77" s="132" t="s">
        <v>2745</v>
      </c>
      <c r="I77" s="515" t="s">
        <v>2745</v>
      </c>
      <c r="J77" s="515" t="s">
        <v>2745</v>
      </c>
      <c r="K77" s="517" t="s">
        <v>2745</v>
      </c>
      <c r="L77" s="132" t="n">
        <v>0</v>
      </c>
      <c r="M77" s="538"/>
      <c r="N77" s="539"/>
      <c r="O77" s="540" t="s">
        <v>2745</v>
      </c>
      <c r="P77" s="132"/>
      <c r="Q77" s="516"/>
      <c r="R77" s="514"/>
    </row>
    <row r="78" customFormat="false" ht="25.5" hidden="false" customHeight="false" outlineLevel="0" collapsed="false">
      <c r="A78" s="501" t="s">
        <v>2694</v>
      </c>
      <c r="B78" s="545" t="s">
        <v>2824</v>
      </c>
      <c r="C78" s="502" t="s">
        <v>2696</v>
      </c>
      <c r="D78" s="503"/>
      <c r="E78" s="129"/>
      <c r="F78" s="505" t="s">
        <v>2745</v>
      </c>
      <c r="G78" s="507"/>
      <c r="H78" s="507"/>
      <c r="I78" s="505" t="s">
        <v>2745</v>
      </c>
      <c r="J78" s="505" t="s">
        <v>2745</v>
      </c>
      <c r="K78" s="518" t="s">
        <v>2745</v>
      </c>
      <c r="L78" s="507" t="s">
        <v>2745</v>
      </c>
      <c r="M78" s="507"/>
      <c r="N78" s="508"/>
      <c r="O78" s="518" t="s">
        <v>2745</v>
      </c>
      <c r="P78" s="507"/>
      <c r="Q78" s="508"/>
      <c r="R78" s="505"/>
    </row>
    <row r="79" customFormat="false" ht="15" hidden="false" customHeight="false" outlineLevel="0" collapsed="false">
      <c r="A79" s="511" t="s">
        <v>2697</v>
      </c>
      <c r="B79" s="512" t="s">
        <v>2698</v>
      </c>
      <c r="C79" s="513" t="s">
        <v>2699</v>
      </c>
      <c r="D79" s="514"/>
      <c r="E79" s="538"/>
      <c r="F79" s="515" t="s">
        <v>2745</v>
      </c>
      <c r="G79" s="132"/>
      <c r="H79" s="132"/>
      <c r="I79" s="515" t="s">
        <v>2745</v>
      </c>
      <c r="J79" s="515" t="s">
        <v>2745</v>
      </c>
      <c r="K79" s="517" t="s">
        <v>2745</v>
      </c>
      <c r="L79" s="132" t="s">
        <v>2745</v>
      </c>
      <c r="M79" s="132"/>
      <c r="N79" s="516"/>
      <c r="O79" s="517" t="s">
        <v>2745</v>
      </c>
      <c r="P79" s="132"/>
      <c r="Q79" s="516"/>
      <c r="R79" s="515"/>
    </row>
    <row r="80" customFormat="false" ht="30" hidden="false" customHeight="false" outlineLevel="0" collapsed="false">
      <c r="A80" s="501" t="s">
        <v>2700</v>
      </c>
      <c r="B80" s="164" t="s">
        <v>2701</v>
      </c>
      <c r="C80" s="502" t="n">
        <v>6.3</v>
      </c>
      <c r="D80" s="503"/>
      <c r="E80" s="129"/>
      <c r="F80" s="505" t="s">
        <v>2745</v>
      </c>
      <c r="G80" s="506" t="s">
        <v>2746</v>
      </c>
      <c r="H80" s="507" t="s">
        <v>2745</v>
      </c>
      <c r="I80" s="505" t="s">
        <v>2745</v>
      </c>
      <c r="J80" s="505" t="s">
        <v>2745</v>
      </c>
      <c r="K80" s="518" t="s">
        <v>2745</v>
      </c>
      <c r="L80" s="507" t="s">
        <v>2745</v>
      </c>
      <c r="M80" s="507"/>
      <c r="N80" s="508"/>
      <c r="O80" s="518" t="s">
        <v>2745</v>
      </c>
      <c r="P80" s="507"/>
      <c r="Q80" s="508"/>
      <c r="R80" s="505"/>
    </row>
    <row r="81" customFormat="false" ht="45" hidden="false" customHeight="false" outlineLevel="0" collapsed="false">
      <c r="A81" s="511" t="s">
        <v>2700</v>
      </c>
      <c r="B81" s="512" t="s">
        <v>2702</v>
      </c>
      <c r="C81" s="513" t="s">
        <v>2703</v>
      </c>
      <c r="D81" s="514"/>
      <c r="E81" s="538"/>
      <c r="F81" s="515" t="s">
        <v>2745</v>
      </c>
      <c r="G81" s="506" t="s">
        <v>2746</v>
      </c>
      <c r="H81" s="132" t="s">
        <v>2745</v>
      </c>
      <c r="I81" s="515" t="s">
        <v>2745</v>
      </c>
      <c r="J81" s="515" t="s">
        <v>2745</v>
      </c>
      <c r="K81" s="517" t="s">
        <v>2745</v>
      </c>
      <c r="L81" s="132" t="s">
        <v>2745</v>
      </c>
      <c r="M81" s="132"/>
      <c r="N81" s="516"/>
      <c r="O81" s="517" t="s">
        <v>2745</v>
      </c>
      <c r="P81" s="132"/>
      <c r="Q81" s="516"/>
      <c r="R81" s="515"/>
    </row>
    <row r="82" customFormat="false" ht="25.5" hidden="false" customHeight="false" outlineLevel="0" collapsed="false">
      <c r="A82" s="544" t="s">
        <v>2825</v>
      </c>
      <c r="B82" s="545" t="s">
        <v>2826</v>
      </c>
      <c r="C82" s="546" t="s">
        <v>2706</v>
      </c>
      <c r="D82" s="503"/>
      <c r="E82" s="129"/>
      <c r="F82" s="505" t="s">
        <v>2745</v>
      </c>
      <c r="G82" s="507"/>
      <c r="H82" s="507"/>
      <c r="I82" s="505" t="s">
        <v>2745</v>
      </c>
      <c r="J82" s="505" t="s">
        <v>2745</v>
      </c>
      <c r="K82" s="518" t="s">
        <v>2745</v>
      </c>
      <c r="L82" s="507" t="s">
        <v>2745</v>
      </c>
      <c r="M82" s="507"/>
      <c r="N82" s="508"/>
      <c r="O82" s="518" t="s">
        <v>2745</v>
      </c>
      <c r="P82" s="507"/>
      <c r="Q82" s="508"/>
      <c r="R82" s="505"/>
    </row>
    <row r="83" customFormat="false" ht="25.5" hidden="false" customHeight="false" outlineLevel="0" collapsed="false">
      <c r="A83" s="547" t="s">
        <v>2707</v>
      </c>
      <c r="B83" s="548" t="s">
        <v>2708</v>
      </c>
      <c r="C83" s="549" t="s">
        <v>2709</v>
      </c>
      <c r="D83" s="514"/>
      <c r="E83" s="538"/>
      <c r="F83" s="515" t="s">
        <v>2745</v>
      </c>
      <c r="G83" s="132"/>
      <c r="H83" s="132"/>
      <c r="I83" s="515" t="s">
        <v>2745</v>
      </c>
      <c r="J83" s="515" t="s">
        <v>2745</v>
      </c>
      <c r="K83" s="517" t="s">
        <v>2745</v>
      </c>
      <c r="L83" s="132" t="s">
        <v>2745</v>
      </c>
      <c r="M83" s="132"/>
      <c r="N83" s="516"/>
      <c r="O83" s="517" t="s">
        <v>2745</v>
      </c>
      <c r="P83" s="132"/>
      <c r="Q83" s="516"/>
      <c r="R83" s="515"/>
    </row>
    <row r="84" customFormat="false" ht="30" hidden="false" customHeight="false" outlineLevel="0" collapsed="false">
      <c r="A84" s="501" t="s">
        <v>2827</v>
      </c>
      <c r="B84" s="164" t="s">
        <v>2828</v>
      </c>
      <c r="C84" s="502" t="n">
        <v>6.5</v>
      </c>
      <c r="D84" s="503"/>
      <c r="E84" s="129"/>
      <c r="F84" s="505" t="s">
        <v>2745</v>
      </c>
      <c r="G84" s="507"/>
      <c r="H84" s="507"/>
      <c r="I84" s="505" t="s">
        <v>2745</v>
      </c>
      <c r="J84" s="505" t="s">
        <v>2745</v>
      </c>
      <c r="K84" s="518" t="s">
        <v>2745</v>
      </c>
      <c r="L84" s="507"/>
      <c r="M84" s="507"/>
      <c r="N84" s="508"/>
      <c r="O84" s="518" t="s">
        <v>2745</v>
      </c>
      <c r="P84" s="507"/>
      <c r="Q84" s="508"/>
      <c r="R84" s="505"/>
    </row>
    <row r="85" customFormat="false" ht="38.25" hidden="false" customHeight="false" outlineLevel="0" collapsed="false">
      <c r="A85" s="547" t="s">
        <v>2829</v>
      </c>
      <c r="B85" s="548" t="s">
        <v>2830</v>
      </c>
      <c r="C85" s="549" t="n">
        <v>6.6</v>
      </c>
      <c r="D85" s="514"/>
      <c r="E85" s="538"/>
      <c r="F85" s="515" t="s">
        <v>2745</v>
      </c>
      <c r="G85" s="132"/>
      <c r="H85" s="132"/>
      <c r="I85" s="515" t="s">
        <v>2745</v>
      </c>
      <c r="J85" s="515" t="s">
        <v>2745</v>
      </c>
      <c r="K85" s="517" t="s">
        <v>2745</v>
      </c>
      <c r="L85" s="132"/>
      <c r="M85" s="132"/>
      <c r="N85" s="516"/>
      <c r="O85" s="517" t="s">
        <v>2745</v>
      </c>
      <c r="P85" s="132"/>
      <c r="Q85" s="516"/>
      <c r="R85" s="515"/>
    </row>
    <row r="86" customFormat="false" ht="30" hidden="false" customHeight="false" outlineLevel="0" collapsed="false">
      <c r="A86" s="501" t="s">
        <v>2831</v>
      </c>
      <c r="B86" s="164" t="s">
        <v>2832</v>
      </c>
      <c r="C86" s="502" t="s">
        <v>2716</v>
      </c>
      <c r="D86" s="503"/>
      <c r="E86" s="129"/>
      <c r="F86" s="505" t="s">
        <v>2745</v>
      </c>
      <c r="G86" s="507"/>
      <c r="H86" s="507"/>
      <c r="I86" s="505" t="s">
        <v>2745</v>
      </c>
      <c r="J86" s="505" t="s">
        <v>2745</v>
      </c>
      <c r="K86" s="518" t="s">
        <v>2745</v>
      </c>
      <c r="L86" s="507"/>
      <c r="M86" s="507"/>
      <c r="N86" s="508"/>
      <c r="O86" s="518" t="s">
        <v>2745</v>
      </c>
      <c r="P86" s="507"/>
      <c r="Q86" s="508"/>
      <c r="R86" s="505"/>
    </row>
    <row r="87" customFormat="false" ht="38.25" hidden="false" customHeight="false" outlineLevel="0" collapsed="false">
      <c r="A87" s="547" t="s">
        <v>2833</v>
      </c>
      <c r="B87" s="548" t="s">
        <v>2834</v>
      </c>
      <c r="C87" s="549" t="s">
        <v>2719</v>
      </c>
      <c r="D87" s="514"/>
      <c r="E87" s="538"/>
      <c r="F87" s="515" t="s">
        <v>2745</v>
      </c>
      <c r="G87" s="132"/>
      <c r="H87" s="132"/>
      <c r="I87" s="515" t="s">
        <v>2745</v>
      </c>
      <c r="J87" s="515" t="s">
        <v>2745</v>
      </c>
      <c r="K87" s="517" t="s">
        <v>2745</v>
      </c>
      <c r="L87" s="132"/>
      <c r="M87" s="132"/>
      <c r="N87" s="516"/>
      <c r="O87" s="517" t="s">
        <v>2745</v>
      </c>
      <c r="P87" s="132"/>
      <c r="Q87" s="516"/>
      <c r="R87" s="515"/>
    </row>
    <row r="88" customFormat="false" ht="45" hidden="false" customHeight="false" outlineLevel="0" collapsed="false">
      <c r="A88" s="501" t="s">
        <v>2835</v>
      </c>
      <c r="B88" s="164" t="s">
        <v>2836</v>
      </c>
      <c r="C88" s="502" t="s">
        <v>2722</v>
      </c>
      <c r="D88" s="503"/>
      <c r="E88" s="129"/>
      <c r="F88" s="505" t="s">
        <v>2745</v>
      </c>
      <c r="G88" s="507"/>
      <c r="H88" s="507"/>
      <c r="I88" s="505" t="s">
        <v>2745</v>
      </c>
      <c r="J88" s="505" t="s">
        <v>2745</v>
      </c>
      <c r="K88" s="518" t="s">
        <v>2745</v>
      </c>
      <c r="L88" s="507"/>
      <c r="M88" s="507"/>
      <c r="N88" s="508"/>
      <c r="O88" s="518" t="s">
        <v>2745</v>
      </c>
      <c r="P88" s="507"/>
      <c r="Q88" s="508"/>
      <c r="R88" s="505"/>
    </row>
    <row r="89" customFormat="false" ht="38.25" hidden="false" customHeight="false" outlineLevel="0" collapsed="false">
      <c r="A89" s="547" t="s">
        <v>2837</v>
      </c>
      <c r="B89" s="548" t="s">
        <v>2838</v>
      </c>
      <c r="C89" s="549" t="n">
        <v>6.8</v>
      </c>
      <c r="D89" s="514"/>
      <c r="E89" s="538"/>
      <c r="F89" s="515" t="s">
        <v>2745</v>
      </c>
      <c r="G89" s="132"/>
      <c r="H89" s="132"/>
      <c r="I89" s="515" t="s">
        <v>2745</v>
      </c>
      <c r="J89" s="515" t="s">
        <v>2745</v>
      </c>
      <c r="K89" s="517" t="s">
        <v>2745</v>
      </c>
      <c r="L89" s="132"/>
      <c r="M89" s="132"/>
      <c r="N89" s="516"/>
      <c r="O89" s="517" t="s">
        <v>2745</v>
      </c>
      <c r="P89" s="132"/>
      <c r="Q89" s="516"/>
      <c r="R89" s="515"/>
    </row>
    <row r="90" customFormat="false" ht="30" hidden="false" customHeight="false" outlineLevel="0" collapsed="false">
      <c r="A90" s="501" t="s">
        <v>2839</v>
      </c>
      <c r="B90" s="164" t="s">
        <v>2840</v>
      </c>
      <c r="C90" s="502" t="n">
        <v>7.1</v>
      </c>
      <c r="D90" s="503"/>
      <c r="E90" s="506" t="s">
        <v>2744</v>
      </c>
      <c r="F90" s="505" t="s">
        <v>2745</v>
      </c>
      <c r="G90" s="506" t="s">
        <v>2746</v>
      </c>
      <c r="H90" s="507" t="s">
        <v>2745</v>
      </c>
      <c r="I90" s="505" t="s">
        <v>2745</v>
      </c>
      <c r="J90" s="505" t="s">
        <v>2745</v>
      </c>
      <c r="K90" s="518" t="s">
        <v>2745</v>
      </c>
      <c r="L90" s="507" t="s">
        <v>2745</v>
      </c>
      <c r="M90" s="507"/>
      <c r="N90" s="508"/>
      <c r="O90" s="518" t="s">
        <v>2745</v>
      </c>
      <c r="P90" s="507"/>
      <c r="Q90" s="508"/>
      <c r="R90" s="505"/>
    </row>
    <row r="91" customFormat="false" ht="30" hidden="false" customHeight="false" outlineLevel="0" collapsed="false">
      <c r="A91" s="511" t="s">
        <v>2841</v>
      </c>
      <c r="B91" s="512" t="s">
        <v>2842</v>
      </c>
      <c r="C91" s="513" t="n">
        <v>7.2</v>
      </c>
      <c r="D91" s="514"/>
      <c r="E91" s="506" t="s">
        <v>2744</v>
      </c>
      <c r="F91" s="515" t="s">
        <v>2745</v>
      </c>
      <c r="G91" s="506" t="s">
        <v>2746</v>
      </c>
      <c r="H91" s="132" t="s">
        <v>2745</v>
      </c>
      <c r="I91" s="515" t="s">
        <v>2745</v>
      </c>
      <c r="J91" s="515" t="s">
        <v>2745</v>
      </c>
      <c r="K91" s="517" t="s">
        <v>2745</v>
      </c>
      <c r="L91" s="132" t="s">
        <v>2745</v>
      </c>
      <c r="M91" s="132"/>
      <c r="N91" s="516"/>
      <c r="O91" s="517" t="s">
        <v>2745</v>
      </c>
      <c r="P91" s="132"/>
      <c r="Q91" s="516"/>
      <c r="R91" s="515"/>
    </row>
    <row r="92" customFormat="false" ht="30" hidden="false" customHeight="false" outlineLevel="0" collapsed="false">
      <c r="A92" s="501" t="s">
        <v>2843</v>
      </c>
      <c r="B92" s="164" t="s">
        <v>2844</v>
      </c>
      <c r="C92" s="502" t="n">
        <v>7.3</v>
      </c>
      <c r="D92" s="503"/>
      <c r="E92" s="506" t="s">
        <v>2744</v>
      </c>
      <c r="F92" s="505" t="s">
        <v>2745</v>
      </c>
      <c r="G92" s="506" t="s">
        <v>2746</v>
      </c>
      <c r="H92" s="507" t="s">
        <v>2745</v>
      </c>
      <c r="I92" s="505" t="s">
        <v>2745</v>
      </c>
      <c r="J92" s="505" t="s">
        <v>2745</v>
      </c>
      <c r="K92" s="518" t="s">
        <v>2745</v>
      </c>
      <c r="L92" s="507" t="s">
        <v>2745</v>
      </c>
      <c r="M92" s="507"/>
      <c r="N92" s="508"/>
      <c r="O92" s="518" t="s">
        <v>2745</v>
      </c>
      <c r="P92" s="507"/>
      <c r="Q92" s="508"/>
      <c r="R92" s="505"/>
    </row>
    <row r="93" customFormat="false" ht="15" hidden="false" customHeight="false" outlineLevel="0" collapsed="false">
      <c r="A93" s="511" t="s">
        <v>2839</v>
      </c>
      <c r="B93" s="512" t="s">
        <v>2845</v>
      </c>
      <c r="C93" s="513" t="s">
        <v>2846</v>
      </c>
      <c r="D93" s="514"/>
      <c r="E93" s="506" t="s">
        <v>2744</v>
      </c>
      <c r="F93" s="515" t="s">
        <v>2745</v>
      </c>
      <c r="G93" s="506" t="s">
        <v>2746</v>
      </c>
      <c r="H93" s="132" t="s">
        <v>2745</v>
      </c>
      <c r="I93" s="515" t="s">
        <v>2745</v>
      </c>
      <c r="J93" s="515" t="s">
        <v>2745</v>
      </c>
      <c r="K93" s="517" t="s">
        <v>2745</v>
      </c>
      <c r="L93" s="132" t="s">
        <v>2745</v>
      </c>
      <c r="M93" s="132"/>
      <c r="N93" s="516"/>
      <c r="O93" s="517" t="s">
        <v>2745</v>
      </c>
      <c r="P93" s="132"/>
      <c r="Q93" s="516"/>
      <c r="R93" s="515"/>
    </row>
    <row r="94" customFormat="false" ht="15" hidden="false" customHeight="false" outlineLevel="0" collapsed="false">
      <c r="A94" s="501" t="s">
        <v>2841</v>
      </c>
      <c r="B94" s="164" t="s">
        <v>2847</v>
      </c>
      <c r="C94" s="502" t="s">
        <v>2848</v>
      </c>
      <c r="D94" s="503"/>
      <c r="E94" s="506" t="s">
        <v>2744</v>
      </c>
      <c r="F94" s="505" t="s">
        <v>2745</v>
      </c>
      <c r="G94" s="506" t="s">
        <v>2746</v>
      </c>
      <c r="H94" s="507" t="s">
        <v>2745</v>
      </c>
      <c r="I94" s="505" t="s">
        <v>2745</v>
      </c>
      <c r="J94" s="505" t="s">
        <v>2745</v>
      </c>
      <c r="K94" s="518" t="s">
        <v>2745</v>
      </c>
      <c r="L94" s="507" t="s">
        <v>2745</v>
      </c>
      <c r="M94" s="507"/>
      <c r="N94" s="508"/>
      <c r="O94" s="518" t="s">
        <v>2745</v>
      </c>
      <c r="P94" s="507"/>
      <c r="Q94" s="508"/>
      <c r="R94" s="505"/>
    </row>
    <row r="95" customFormat="false" ht="15.75" hidden="false" customHeight="false" outlineLevel="0" collapsed="false">
      <c r="A95" s="550" t="s">
        <v>2843</v>
      </c>
      <c r="B95" s="551" t="s">
        <v>2849</v>
      </c>
      <c r="C95" s="552" t="s">
        <v>2850</v>
      </c>
      <c r="D95" s="553"/>
      <c r="E95" s="554" t="s">
        <v>2744</v>
      </c>
      <c r="F95" s="555" t="s">
        <v>2745</v>
      </c>
      <c r="G95" s="554" t="s">
        <v>2746</v>
      </c>
      <c r="H95" s="556" t="s">
        <v>2745</v>
      </c>
      <c r="I95" s="555" t="s">
        <v>2745</v>
      </c>
      <c r="J95" s="555" t="s">
        <v>2745</v>
      </c>
      <c r="K95" s="557" t="s">
        <v>2745</v>
      </c>
      <c r="L95" s="556" t="s">
        <v>2745</v>
      </c>
      <c r="M95" s="556"/>
      <c r="N95" s="558"/>
      <c r="O95" s="557" t="s">
        <v>2745</v>
      </c>
      <c r="P95" s="556"/>
      <c r="Q95" s="558"/>
      <c r="R95" s="555"/>
    </row>
    <row r="96" customFormat="false" ht="15" hidden="false" customHeight="false" outlineLevel="0" collapsed="false">
      <c r="A96" s="2"/>
      <c r="B96" s="2"/>
      <c r="C96" s="2"/>
      <c r="D96" s="2"/>
      <c r="E96" s="2"/>
    </row>
    <row r="97" customFormat="false" ht="21" hidden="false" customHeight="true" outlineLevel="0" collapsed="false">
      <c r="A97" s="474" t="s">
        <v>2851</v>
      </c>
      <c r="B97" s="474"/>
      <c r="C97" s="474"/>
      <c r="D97" s="475" t="s">
        <v>280</v>
      </c>
      <c r="E97" s="475" t="s">
        <v>358</v>
      </c>
      <c r="F97" s="559" t="s">
        <v>52</v>
      </c>
      <c r="G97" s="479" t="s">
        <v>173</v>
      </c>
      <c r="H97" s="479"/>
      <c r="I97" s="476" t="s">
        <v>138</v>
      </c>
      <c r="J97" s="475" t="s">
        <v>2732</v>
      </c>
      <c r="K97" s="478" t="s">
        <v>2733</v>
      </c>
      <c r="L97" s="560" t="s">
        <v>103</v>
      </c>
      <c r="M97" s="560"/>
      <c r="N97" s="479" t="s">
        <v>63</v>
      </c>
      <c r="O97" s="479"/>
      <c r="P97" s="476" t="s">
        <v>2161</v>
      </c>
      <c r="Q97" s="476" t="s">
        <v>66</v>
      </c>
      <c r="R97" s="475" t="s">
        <v>2192</v>
      </c>
    </row>
    <row r="98" customFormat="false" ht="50.25" hidden="false" customHeight="true" outlineLevel="0" collapsed="false">
      <c r="A98" s="480" t="s">
        <v>2734</v>
      </c>
      <c r="B98" s="481" t="s">
        <v>2735</v>
      </c>
      <c r="C98" s="482" t="s">
        <v>2736</v>
      </c>
      <c r="D98" s="483"/>
      <c r="E98" s="483"/>
      <c r="F98" s="469"/>
      <c r="G98" s="561" t="s">
        <v>2737</v>
      </c>
      <c r="H98" s="461" t="s">
        <v>2738</v>
      </c>
      <c r="I98" s="484"/>
      <c r="J98" s="483"/>
      <c r="K98" s="461"/>
      <c r="L98" s="486" t="s">
        <v>2739</v>
      </c>
      <c r="M98" s="487" t="s">
        <v>2740</v>
      </c>
      <c r="N98" s="469" t="s">
        <v>2741</v>
      </c>
      <c r="O98" s="487" t="s">
        <v>2738</v>
      </c>
      <c r="P98" s="486"/>
      <c r="Q98" s="488"/>
      <c r="R98" s="483"/>
    </row>
    <row r="99" customFormat="false" ht="30" hidden="false" customHeight="false" outlineLevel="0" collapsed="false">
      <c r="A99" s="489" t="s">
        <v>2121</v>
      </c>
      <c r="B99" s="490" t="s">
        <v>2759</v>
      </c>
      <c r="C99" s="562" t="n">
        <v>3.3</v>
      </c>
      <c r="D99" s="492"/>
      <c r="E99" s="533"/>
      <c r="F99" s="494" t="s">
        <v>2745</v>
      </c>
      <c r="G99" s="496"/>
      <c r="H99" s="496"/>
      <c r="I99" s="494" t="s">
        <v>2745</v>
      </c>
      <c r="J99" s="494" t="s">
        <v>2745</v>
      </c>
      <c r="K99" s="498" t="s">
        <v>2745</v>
      </c>
      <c r="L99" s="496" t="s">
        <v>2745</v>
      </c>
      <c r="M99" s="533" t="s">
        <v>2761</v>
      </c>
      <c r="N99" s="563" t="s">
        <v>2745</v>
      </c>
      <c r="O99" s="564" t="s">
        <v>2745</v>
      </c>
      <c r="P99" s="565" t="s">
        <v>2745</v>
      </c>
      <c r="Q99" s="497" t="s">
        <v>2745</v>
      </c>
      <c r="R99" s="494" t="s">
        <v>2745</v>
      </c>
    </row>
    <row r="100" customFormat="false" ht="15" hidden="false" customHeight="false" outlineLevel="0" collapsed="false">
      <c r="A100" s="501" t="s">
        <v>2852</v>
      </c>
      <c r="B100" s="164" t="s">
        <v>2853</v>
      </c>
      <c r="C100" s="519" t="n">
        <v>2.1</v>
      </c>
      <c r="D100" s="503"/>
      <c r="E100" s="129"/>
      <c r="F100" s="505" t="s">
        <v>2745</v>
      </c>
      <c r="G100" s="507"/>
      <c r="H100" s="507"/>
      <c r="I100" s="505" t="s">
        <v>2745</v>
      </c>
      <c r="J100" s="505" t="s">
        <v>2745</v>
      </c>
      <c r="K100" s="518" t="s">
        <v>2745</v>
      </c>
      <c r="L100" s="507" t="s">
        <v>2745</v>
      </c>
      <c r="M100" s="129"/>
      <c r="N100" s="508"/>
      <c r="O100" s="518" t="s">
        <v>2745</v>
      </c>
      <c r="P100" s="507"/>
      <c r="Q100" s="508"/>
      <c r="R100" s="505"/>
    </row>
    <row r="101" customFormat="false" ht="30" hidden="false" customHeight="false" outlineLevel="0" collapsed="false">
      <c r="A101" s="511" t="s">
        <v>2121</v>
      </c>
      <c r="B101" s="512" t="s">
        <v>2786</v>
      </c>
      <c r="C101" s="566" t="s">
        <v>2787</v>
      </c>
      <c r="D101" s="514"/>
      <c r="E101" s="538"/>
      <c r="F101" s="515" t="s">
        <v>2745</v>
      </c>
      <c r="G101" s="132"/>
      <c r="H101" s="132"/>
      <c r="I101" s="515" t="s">
        <v>2745</v>
      </c>
      <c r="J101" s="515" t="s">
        <v>2745</v>
      </c>
      <c r="K101" s="517" t="s">
        <v>2745</v>
      </c>
      <c r="L101" s="132" t="s">
        <v>2745</v>
      </c>
      <c r="M101" s="538" t="s">
        <v>2761</v>
      </c>
      <c r="N101" s="516"/>
      <c r="O101" s="517" t="s">
        <v>2745</v>
      </c>
      <c r="P101" s="132"/>
      <c r="Q101" s="516"/>
      <c r="R101" s="515"/>
    </row>
    <row r="102" customFormat="false" ht="15" hidden="false" customHeight="false" outlineLevel="0" collapsed="false">
      <c r="A102" s="501" t="s">
        <v>2852</v>
      </c>
      <c r="B102" s="164" t="s">
        <v>2854</v>
      </c>
      <c r="C102" s="519" t="s">
        <v>2855</v>
      </c>
      <c r="D102" s="503"/>
      <c r="E102" s="129"/>
      <c r="F102" s="505" t="s">
        <v>2745</v>
      </c>
      <c r="G102" s="507"/>
      <c r="H102" s="507"/>
      <c r="I102" s="505" t="s">
        <v>2745</v>
      </c>
      <c r="J102" s="505" t="s">
        <v>2745</v>
      </c>
      <c r="K102" s="518" t="s">
        <v>2745</v>
      </c>
      <c r="L102" s="507" t="s">
        <v>2745</v>
      </c>
      <c r="N102" s="508"/>
      <c r="O102" s="518" t="s">
        <v>2745</v>
      </c>
      <c r="P102" s="507"/>
      <c r="Q102" s="508"/>
      <c r="R102" s="505"/>
    </row>
    <row r="103" customFormat="false" ht="30" hidden="false" customHeight="false" outlineLevel="0" collapsed="false">
      <c r="A103" s="511" t="s">
        <v>2827</v>
      </c>
      <c r="B103" s="512" t="s">
        <v>2828</v>
      </c>
      <c r="C103" s="566" t="s">
        <v>2856</v>
      </c>
      <c r="D103" s="514"/>
      <c r="E103" s="538"/>
      <c r="F103" s="515" t="s">
        <v>2745</v>
      </c>
      <c r="G103" s="132"/>
      <c r="H103" s="132"/>
      <c r="I103" s="515" t="s">
        <v>2745</v>
      </c>
      <c r="J103" s="515" t="s">
        <v>2745</v>
      </c>
      <c r="K103" s="517" t="s">
        <v>2745</v>
      </c>
      <c r="L103" s="132"/>
      <c r="M103" s="538"/>
      <c r="N103" s="516"/>
      <c r="O103" s="517" t="s">
        <v>2745</v>
      </c>
      <c r="P103" s="132"/>
      <c r="Q103" s="516"/>
      <c r="R103" s="515"/>
    </row>
    <row r="104" customFormat="false" ht="45" hidden="false" customHeight="false" outlineLevel="0" collapsed="false">
      <c r="A104" s="501" t="s">
        <v>2829</v>
      </c>
      <c r="B104" s="164" t="s">
        <v>2830</v>
      </c>
      <c r="C104" s="519" t="s">
        <v>2857</v>
      </c>
      <c r="D104" s="503"/>
      <c r="E104" s="129"/>
      <c r="F104" s="505" t="s">
        <v>2745</v>
      </c>
      <c r="G104" s="507"/>
      <c r="H104" s="507"/>
      <c r="I104" s="505" t="s">
        <v>2745</v>
      </c>
      <c r="J104" s="505" t="s">
        <v>2745</v>
      </c>
      <c r="K104" s="518" t="s">
        <v>2745</v>
      </c>
      <c r="L104" s="507"/>
      <c r="M104" s="507"/>
      <c r="N104" s="508"/>
      <c r="O104" s="518" t="s">
        <v>2745</v>
      </c>
      <c r="P104" s="507"/>
      <c r="Q104" s="508"/>
      <c r="R104" s="505"/>
    </row>
    <row r="105" customFormat="false" ht="30" hidden="false" customHeight="false" outlineLevel="0" collapsed="false">
      <c r="A105" s="511" t="s">
        <v>2831</v>
      </c>
      <c r="B105" s="512" t="s">
        <v>2832</v>
      </c>
      <c r="C105" s="566" t="s">
        <v>2716</v>
      </c>
      <c r="D105" s="514"/>
      <c r="E105" s="538"/>
      <c r="F105" s="515" t="s">
        <v>2745</v>
      </c>
      <c r="G105" s="132"/>
      <c r="H105" s="132"/>
      <c r="I105" s="515" t="s">
        <v>2745</v>
      </c>
      <c r="J105" s="515" t="s">
        <v>2745</v>
      </c>
      <c r="K105" s="517" t="s">
        <v>2745</v>
      </c>
      <c r="L105" s="132"/>
      <c r="M105" s="538"/>
      <c r="N105" s="516"/>
      <c r="O105" s="517" t="s">
        <v>2745</v>
      </c>
      <c r="P105" s="132"/>
      <c r="Q105" s="516"/>
      <c r="R105" s="515"/>
    </row>
    <row r="106" customFormat="false" ht="38.25" hidden="false" customHeight="false" outlineLevel="0" collapsed="false">
      <c r="A106" s="544" t="s">
        <v>2833</v>
      </c>
      <c r="B106" s="164" t="s">
        <v>2858</v>
      </c>
      <c r="C106" s="519" t="s">
        <v>2719</v>
      </c>
      <c r="D106" s="503"/>
      <c r="E106" s="129"/>
      <c r="F106" s="505" t="s">
        <v>2745</v>
      </c>
      <c r="G106" s="507"/>
      <c r="H106" s="507"/>
      <c r="I106" s="505" t="s">
        <v>2745</v>
      </c>
      <c r="J106" s="505" t="s">
        <v>2745</v>
      </c>
      <c r="K106" s="518" t="s">
        <v>2745</v>
      </c>
      <c r="L106" s="507"/>
      <c r="M106" s="507"/>
      <c r="N106" s="508"/>
      <c r="O106" s="518" t="s">
        <v>2745</v>
      </c>
      <c r="P106" s="507"/>
      <c r="Q106" s="508"/>
      <c r="R106" s="505"/>
    </row>
    <row r="107" customFormat="false" ht="45" hidden="false" customHeight="false" outlineLevel="0" collapsed="false">
      <c r="A107" s="511" t="s">
        <v>2835</v>
      </c>
      <c r="B107" s="512" t="s">
        <v>2836</v>
      </c>
      <c r="C107" s="566" t="s">
        <v>2722</v>
      </c>
      <c r="D107" s="514"/>
      <c r="E107" s="538"/>
      <c r="F107" s="515" t="s">
        <v>2745</v>
      </c>
      <c r="G107" s="132"/>
      <c r="H107" s="132"/>
      <c r="I107" s="515" t="s">
        <v>2745</v>
      </c>
      <c r="J107" s="515" t="s">
        <v>2745</v>
      </c>
      <c r="K107" s="517" t="s">
        <v>2745</v>
      </c>
      <c r="L107" s="132"/>
      <c r="M107" s="538"/>
      <c r="N107" s="516"/>
      <c r="O107" s="517" t="s">
        <v>2745</v>
      </c>
      <c r="P107" s="132"/>
      <c r="Q107" s="516"/>
      <c r="R107" s="515"/>
    </row>
    <row r="108" customFormat="false" ht="45.75" hidden="false" customHeight="false" outlineLevel="0" collapsed="false">
      <c r="A108" s="523" t="s">
        <v>2837</v>
      </c>
      <c r="B108" s="524" t="s">
        <v>2838</v>
      </c>
      <c r="C108" s="567" t="s">
        <v>2859</v>
      </c>
      <c r="D108" s="526"/>
      <c r="E108" s="568"/>
      <c r="F108" s="528" t="s">
        <v>2745</v>
      </c>
      <c r="G108" s="529"/>
      <c r="H108" s="529"/>
      <c r="I108" s="528" t="s">
        <v>2745</v>
      </c>
      <c r="J108" s="528" t="s">
        <v>2745</v>
      </c>
      <c r="K108" s="531" t="s">
        <v>2745</v>
      </c>
      <c r="L108" s="529"/>
      <c r="M108" s="529"/>
      <c r="N108" s="530"/>
      <c r="O108" s="531" t="s">
        <v>2745</v>
      </c>
      <c r="P108" s="529"/>
      <c r="Q108" s="530"/>
      <c r="R108" s="528"/>
    </row>
  </sheetData>
  <mergeCells count="24">
    <mergeCell ref="A1:C1"/>
    <mergeCell ref="E1:I1"/>
    <mergeCell ref="J1:L1"/>
    <mergeCell ref="M1:P1"/>
    <mergeCell ref="E2:I2"/>
    <mergeCell ref="A3:B3"/>
    <mergeCell ref="E3:I3"/>
    <mergeCell ref="J3:M3"/>
    <mergeCell ref="A28:C28"/>
    <mergeCell ref="G28:H28"/>
    <mergeCell ref="L28:M28"/>
    <mergeCell ref="N28:O28"/>
    <mergeCell ref="A38:C38"/>
    <mergeCell ref="G38:H38"/>
    <mergeCell ref="L38:M38"/>
    <mergeCell ref="N38:O38"/>
    <mergeCell ref="A53:C53"/>
    <mergeCell ref="G53:H53"/>
    <mergeCell ref="L53:M53"/>
    <mergeCell ref="N53:O53"/>
    <mergeCell ref="A97:C97"/>
    <mergeCell ref="G97:H97"/>
    <mergeCell ref="L97:M97"/>
    <mergeCell ref="N97:O97"/>
  </mergeCells>
  <printOptions headings="false" gridLines="false" gridLinesSet="true" horizontalCentered="false" verticalCentered="false"/>
  <pageMargins left="0.25" right="0.25"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34.5" hidden="false" customHeight="true" outlineLevel="0" collapsed="false">
      <c r="A1" s="11" t="s">
        <v>205</v>
      </c>
      <c r="B1" s="11"/>
      <c r="C1" s="11"/>
      <c r="D1" s="11"/>
      <c r="E1" s="11"/>
      <c r="F1" s="66" t="s">
        <v>206</v>
      </c>
      <c r="G1" s="66" t="s">
        <v>206</v>
      </c>
    </row>
    <row r="2" customFormat="false" ht="38.25" hidden="false" customHeight="true" outlineLevel="0" collapsed="false">
      <c r="A2" s="67" t="s">
        <v>207</v>
      </c>
      <c r="B2" s="67"/>
      <c r="C2" s="67"/>
      <c r="D2" s="67"/>
      <c r="E2" s="67"/>
      <c r="F2" s="68"/>
      <c r="G2" s="69"/>
    </row>
    <row r="3" customFormat="false" ht="96.75" hidden="false" customHeight="true" outlineLevel="0" collapsed="false">
      <c r="A3" s="70" t="s">
        <v>208</v>
      </c>
      <c r="B3" s="70"/>
      <c r="C3" s="70"/>
      <c r="D3" s="70"/>
      <c r="E3" s="70"/>
      <c r="F3" s="71"/>
      <c r="G3" s="69"/>
      <c r="T3" s="15"/>
    </row>
    <row r="4" customFormat="false" ht="19.5" hidden="true" customHeight="false" outlineLevel="0" collapsed="false">
      <c r="A4" s="71"/>
      <c r="B4" s="71"/>
      <c r="C4" s="71"/>
      <c r="D4" s="71"/>
      <c r="E4" s="71"/>
      <c r="F4" s="71"/>
      <c r="G4" s="69"/>
      <c r="T4" s="15"/>
    </row>
    <row r="5" customFormat="false" ht="19.5" hidden="true" customHeight="false" outlineLevel="0" collapsed="false">
      <c r="A5" s="71"/>
      <c r="B5" s="71"/>
      <c r="C5" s="71"/>
      <c r="D5" s="71"/>
      <c r="E5" s="71"/>
      <c r="F5" s="71"/>
      <c r="G5" s="69"/>
      <c r="T5" s="15"/>
    </row>
    <row r="6" customFormat="false" ht="19.5" hidden="true" customHeight="false" outlineLevel="0" collapsed="false">
      <c r="A6" s="71"/>
      <c r="B6" s="71"/>
      <c r="C6" s="71"/>
      <c r="D6" s="71"/>
      <c r="E6" s="71"/>
      <c r="F6" s="71"/>
      <c r="G6" s="69"/>
      <c r="T6" s="15"/>
    </row>
    <row r="7" customFormat="false" ht="19.5" hidden="true" customHeight="false" outlineLevel="0" collapsed="false">
      <c r="A7" s="71"/>
      <c r="B7" s="71"/>
      <c r="C7" s="71"/>
      <c r="D7" s="71"/>
      <c r="E7" s="71"/>
      <c r="F7" s="71"/>
      <c r="G7" s="69"/>
      <c r="T7" s="15"/>
    </row>
    <row r="8" customFormat="false" ht="19.5" hidden="true" customHeight="false" outlineLevel="0" collapsed="false">
      <c r="A8" s="71"/>
      <c r="B8" s="71"/>
      <c r="C8" s="71"/>
      <c r="D8" s="71"/>
      <c r="E8" s="71"/>
      <c r="F8" s="71"/>
      <c r="G8" s="69"/>
      <c r="T8" s="15"/>
    </row>
    <row r="9" customFormat="false" ht="19.5" hidden="true" customHeight="false" outlineLevel="0" collapsed="false">
      <c r="A9" s="71"/>
      <c r="B9" s="71"/>
      <c r="C9" s="71"/>
      <c r="D9" s="71"/>
      <c r="E9" s="71"/>
      <c r="F9" s="71"/>
      <c r="G9" s="69"/>
      <c r="T9" s="15"/>
    </row>
    <row r="10" customFormat="false" ht="19.5" hidden="true" customHeight="false" outlineLevel="0" collapsed="false">
      <c r="A10" s="71"/>
      <c r="B10" s="71"/>
      <c r="C10" s="71"/>
      <c r="D10" s="71"/>
      <c r="E10" s="71"/>
      <c r="F10" s="71"/>
      <c r="G10" s="69"/>
      <c r="T10" s="15"/>
    </row>
    <row r="11" customFormat="false" ht="19.5" hidden="true" customHeight="false" outlineLevel="0" collapsed="false">
      <c r="A11" s="71"/>
      <c r="B11" s="71"/>
      <c r="C11" s="71"/>
      <c r="D11" s="71"/>
      <c r="E11" s="71"/>
      <c r="F11" s="71"/>
      <c r="G11" s="69"/>
      <c r="T11" s="15"/>
    </row>
    <row r="12" customFormat="false" ht="54" hidden="false" customHeight="true" outlineLevel="0" collapsed="false">
      <c r="A12" s="72" t="s">
        <v>209</v>
      </c>
      <c r="B12" s="73" t="s">
        <v>24</v>
      </c>
      <c r="C12" s="73" t="s">
        <v>210</v>
      </c>
      <c r="D12" s="73" t="s">
        <v>211</v>
      </c>
      <c r="E12" s="73" t="s">
        <v>4</v>
      </c>
      <c r="F12" s="73" t="s">
        <v>212</v>
      </c>
      <c r="G12" s="73" t="s">
        <v>23</v>
      </c>
      <c r="H12" s="73" t="s">
        <v>213</v>
      </c>
      <c r="I12" s="73" t="s">
        <v>214</v>
      </c>
      <c r="J12" s="73" t="s">
        <v>215</v>
      </c>
      <c r="K12" s="73" t="s">
        <v>216</v>
      </c>
      <c r="L12" s="73" t="s">
        <v>217</v>
      </c>
      <c r="M12" s="73" t="s">
        <v>218</v>
      </c>
      <c r="N12" s="73" t="s">
        <v>219</v>
      </c>
      <c r="O12" s="73" t="s">
        <v>34</v>
      </c>
      <c r="P12" s="73" t="s">
        <v>33</v>
      </c>
      <c r="Q12" s="73" t="s">
        <v>220</v>
      </c>
      <c r="R12" s="73" t="s">
        <v>221</v>
      </c>
      <c r="S12" s="73" t="s">
        <v>222</v>
      </c>
      <c r="T12" s="74" t="s">
        <v>223</v>
      </c>
    </row>
    <row r="13" s="83" customFormat="true" ht="15.75" hidden="false" customHeight="false" outlineLevel="0" collapsed="false">
      <c r="A13" s="75" t="n">
        <v>1</v>
      </c>
      <c r="B13" s="76" t="s">
        <v>224</v>
      </c>
      <c r="C13" s="77" t="s">
        <v>225</v>
      </c>
      <c r="D13" s="76"/>
      <c r="E13" s="78"/>
      <c r="F13" s="75" t="s">
        <v>226</v>
      </c>
      <c r="G13" s="75" t="s">
        <v>227</v>
      </c>
      <c r="H13" s="79"/>
      <c r="I13" s="75" t="str">
        <f aca="false">C13</f>
        <v>m2</v>
      </c>
      <c r="J13" s="80"/>
      <c r="K13" s="75" t="n">
        <v>500</v>
      </c>
      <c r="L13" s="81" t="n">
        <v>250000</v>
      </c>
      <c r="M13" s="75"/>
      <c r="N13" s="75"/>
      <c r="O13" s="75"/>
      <c r="P13" s="82" t="s">
        <v>228</v>
      </c>
      <c r="Q13" s="75" t="s">
        <v>229</v>
      </c>
      <c r="R13" s="75" t="str">
        <f aca="false">F13</f>
        <v>areacella</v>
      </c>
      <c r="S13" s="77" t="s">
        <v>230</v>
      </c>
    </row>
    <row r="14" s="83" customFormat="true" ht="89.25" hidden="false" customHeight="false" outlineLevel="0" collapsed="false">
      <c r="A14" s="84" t="n">
        <v>1</v>
      </c>
      <c r="B14" s="85" t="s">
        <v>231</v>
      </c>
      <c r="C14" s="84" t="s">
        <v>111</v>
      </c>
      <c r="D14" s="86" t="s">
        <v>232</v>
      </c>
      <c r="E14" s="85"/>
      <c r="F14" s="84" t="s">
        <v>233</v>
      </c>
      <c r="G14" s="84" t="s">
        <v>234</v>
      </c>
      <c r="H14" s="84"/>
      <c r="I14" s="84" t="str">
        <f aca="false">C14</f>
        <v>m</v>
      </c>
      <c r="J14" s="84"/>
      <c r="K14" s="84" t="n">
        <v>-700</v>
      </c>
      <c r="L14" s="87" t="n">
        <v>10000</v>
      </c>
      <c r="M14" s="84"/>
      <c r="N14" s="84"/>
      <c r="O14" s="84"/>
      <c r="P14" s="84" t="s">
        <v>228</v>
      </c>
      <c r="Q14" s="84" t="s">
        <v>229</v>
      </c>
      <c r="R14" s="84" t="str">
        <f aca="false">F14</f>
        <v>orog</v>
      </c>
      <c r="S14" s="88" t="s">
        <v>235</v>
      </c>
    </row>
    <row r="15" s="83" customFormat="true" ht="15" hidden="false" customHeight="false" outlineLevel="0" collapsed="false">
      <c r="A15" s="89" t="n">
        <v>1</v>
      </c>
      <c r="B15" s="90" t="s">
        <v>236</v>
      </c>
      <c r="C15" s="89" t="s">
        <v>237</v>
      </c>
      <c r="D15" s="90"/>
      <c r="E15" s="91"/>
      <c r="F15" s="89" t="s">
        <v>238</v>
      </c>
      <c r="G15" s="89" t="s">
        <v>239</v>
      </c>
      <c r="H15" s="89"/>
      <c r="I15" s="89" t="str">
        <f aca="false">C15</f>
        <v>%</v>
      </c>
      <c r="J15" s="89"/>
      <c r="K15" s="89" t="n">
        <v>0</v>
      </c>
      <c r="L15" s="89" t="n">
        <v>100</v>
      </c>
      <c r="M15" s="89"/>
      <c r="N15" s="89"/>
      <c r="O15" s="89"/>
      <c r="P15" s="89" t="s">
        <v>228</v>
      </c>
      <c r="Q15" s="89" t="s">
        <v>229</v>
      </c>
      <c r="R15" s="89" t="str">
        <f aca="false">F15</f>
        <v>sftlf</v>
      </c>
      <c r="S15" s="92" t="s">
        <v>235</v>
      </c>
    </row>
    <row r="16" s="94" customFormat="true" ht="38.25" hidden="false" customHeight="false" outlineLevel="0" collapsed="false">
      <c r="A16" s="84" t="n">
        <v>1</v>
      </c>
      <c r="B16" s="85" t="s">
        <v>240</v>
      </c>
      <c r="C16" s="84" t="s">
        <v>237</v>
      </c>
      <c r="D16" s="85" t="s">
        <v>241</v>
      </c>
      <c r="E16" s="93"/>
      <c r="F16" s="84" t="s">
        <v>242</v>
      </c>
      <c r="G16" s="84" t="s">
        <v>243</v>
      </c>
      <c r="H16" s="84"/>
      <c r="I16" s="84" t="str">
        <f aca="false">C16</f>
        <v>%</v>
      </c>
      <c r="J16" s="84"/>
      <c r="K16" s="84" t="n">
        <v>0</v>
      </c>
      <c r="L16" s="84" t="n">
        <v>100</v>
      </c>
      <c r="M16" s="84"/>
      <c r="N16" s="84"/>
      <c r="O16" s="84"/>
      <c r="P16" s="84" t="s">
        <v>228</v>
      </c>
      <c r="Q16" s="84" t="s">
        <v>229</v>
      </c>
      <c r="R16" s="84" t="str">
        <f aca="false">F16</f>
        <v>sftgif</v>
      </c>
      <c r="S16" s="88" t="s">
        <v>244</v>
      </c>
    </row>
    <row r="17" s="95" customFormat="true" ht="47.25" hidden="false" customHeight="true" outlineLevel="0" collapsed="false">
      <c r="A17" s="89" t="n">
        <v>1</v>
      </c>
      <c r="B17" s="90" t="s">
        <v>245</v>
      </c>
      <c r="C17" s="89" t="s">
        <v>246</v>
      </c>
      <c r="D17" s="90" t="s">
        <v>247</v>
      </c>
      <c r="E17" s="91"/>
      <c r="F17" s="89" t="s">
        <v>248</v>
      </c>
      <c r="G17" s="89" t="s">
        <v>249</v>
      </c>
      <c r="H17" s="89"/>
      <c r="I17" s="89" t="str">
        <f aca="false">C17</f>
        <v>kg m-2</v>
      </c>
      <c r="J17" s="89"/>
      <c r="K17" s="89"/>
      <c r="L17" s="89"/>
      <c r="M17" s="89"/>
      <c r="N17" s="89"/>
      <c r="O17" s="89"/>
      <c r="P17" s="89" t="s">
        <v>228</v>
      </c>
      <c r="Q17" s="89" t="s">
        <v>229</v>
      </c>
      <c r="R17" s="89" t="str">
        <f aca="false">F17</f>
        <v>mrsofc</v>
      </c>
      <c r="S17" s="92" t="s">
        <v>244</v>
      </c>
    </row>
    <row r="18" customFormat="false" ht="87" hidden="false" customHeight="true" outlineLevel="0" collapsed="false">
      <c r="A18" s="96" t="n">
        <v>1</v>
      </c>
      <c r="B18" s="97" t="s">
        <v>250</v>
      </c>
      <c r="C18" s="96" t="s">
        <v>111</v>
      </c>
      <c r="D18" s="97" t="s">
        <v>251</v>
      </c>
      <c r="E18" s="97"/>
      <c r="F18" s="96" t="s">
        <v>252</v>
      </c>
      <c r="G18" s="96" t="s">
        <v>253</v>
      </c>
      <c r="H18" s="96"/>
      <c r="I18" s="96" t="str">
        <f aca="false">C18</f>
        <v>m</v>
      </c>
      <c r="J18" s="96"/>
      <c r="K18" s="96" t="n">
        <v>0</v>
      </c>
      <c r="L18" s="96" t="n">
        <v>30</v>
      </c>
      <c r="M18" s="96"/>
      <c r="N18" s="96"/>
      <c r="O18" s="96"/>
      <c r="P18" s="96" t="s">
        <v>228</v>
      </c>
      <c r="Q18" s="96" t="s">
        <v>229</v>
      </c>
      <c r="R18" s="96" t="str">
        <f aca="false">F18</f>
        <v>rootd</v>
      </c>
      <c r="S18" s="98" t="s">
        <v>244</v>
      </c>
      <c r="T18" s="99"/>
    </row>
    <row r="19" customFormat="false" ht="56.25" hidden="false" customHeight="true" outlineLevel="0" collapsed="false">
      <c r="A19" s="67" t="s">
        <v>254</v>
      </c>
      <c r="B19" s="67"/>
      <c r="C19" s="67"/>
      <c r="D19" s="67"/>
      <c r="E19" s="67"/>
      <c r="F19" s="100"/>
      <c r="G19" s="101"/>
      <c r="H19" s="84"/>
      <c r="I19" s="101"/>
      <c r="J19" s="102"/>
      <c r="K19" s="102"/>
      <c r="L19" s="102"/>
      <c r="M19" s="102"/>
      <c r="N19" s="102"/>
      <c r="O19" s="102"/>
      <c r="P19" s="102"/>
      <c r="Q19" s="102"/>
      <c r="R19" s="95"/>
      <c r="S19" s="95"/>
      <c r="T19" s="95"/>
    </row>
    <row r="20" s="95" customFormat="true" ht="105.75" hidden="false" customHeight="true" outlineLevel="0" collapsed="false">
      <c r="A20" s="103" t="s">
        <v>255</v>
      </c>
      <c r="B20" s="103"/>
      <c r="C20" s="103"/>
      <c r="D20" s="103"/>
      <c r="E20" s="103"/>
      <c r="F20" s="71"/>
      <c r="G20" s="69"/>
      <c r="H20" s="2"/>
      <c r="I20" s="104"/>
      <c r="J20" s="2"/>
      <c r="K20" s="2"/>
      <c r="L20" s="2"/>
      <c r="M20" s="2"/>
      <c r="N20" s="2"/>
      <c r="O20" s="2"/>
      <c r="P20" s="2"/>
      <c r="Q20" s="2"/>
      <c r="R20" s="0"/>
      <c r="S20" s="0"/>
    </row>
    <row r="21" s="106" customFormat="true" ht="53.25" hidden="false" customHeight="true" outlineLevel="0" collapsed="false">
      <c r="A21" s="105" t="str">
        <f aca="false">A$12</f>
        <v>priority</v>
      </c>
      <c r="B21" s="74" t="str">
        <f aca="false">B$12</f>
        <v>long name</v>
      </c>
      <c r="C21" s="74" t="str">
        <f aca="false">C$12</f>
        <v>units </v>
      </c>
      <c r="D21" s="74" t="str">
        <f aca="false">D$12</f>
        <v>comment </v>
      </c>
      <c r="E21" s="74" t="str">
        <f aca="false">E$12</f>
        <v>questions</v>
      </c>
      <c r="F21" s="74" t="str">
        <f aca="false">F$12</f>
        <v>output variable name </v>
      </c>
      <c r="G21" s="74" t="str">
        <f aca="false">G$12</f>
        <v>standard name</v>
      </c>
      <c r="H21" s="74" t="str">
        <f aca="false">H$12</f>
        <v>unconfirmed or proposed standard name</v>
      </c>
      <c r="I21" s="74" t="str">
        <f aca="false">I$12</f>
        <v>unformatted units</v>
      </c>
      <c r="J21" s="74" t="str">
        <f aca="false">J$12</f>
        <v>cell_methods</v>
      </c>
      <c r="K21" s="74" t="str">
        <f aca="false">K$12</f>
        <v>valid min</v>
      </c>
      <c r="L21" s="74" t="str">
        <f aca="false">L$12</f>
        <v>valid max</v>
      </c>
      <c r="M21" s="74" t="str">
        <f aca="false">M$12</f>
        <v>mean absolute min</v>
      </c>
      <c r="N21" s="74" t="str">
        <f aca="false">N$12</f>
        <v>mean absolute max</v>
      </c>
      <c r="O21" s="74" t="str">
        <f aca="false">O$12</f>
        <v>positive</v>
      </c>
      <c r="P21" s="74" t="str">
        <f aca="false">P$12</f>
        <v>type</v>
      </c>
      <c r="Q21" s="74" t="str">
        <f aca="false">Q$12</f>
        <v>CMOR dimensions</v>
      </c>
      <c r="R21" s="74" t="str">
        <f aca="false">R$12</f>
        <v>CMOR variable name</v>
      </c>
      <c r="S21" s="74" t="str">
        <f aca="false">S$12</f>
        <v>realm</v>
      </c>
      <c r="T21" s="74" t="str">
        <f aca="false">T$12</f>
        <v>frequency</v>
      </c>
    </row>
    <row r="22" s="106" customFormat="true" ht="25.5" hidden="false" customHeight="false" outlineLevel="0" collapsed="false">
      <c r="A22" s="89" t="n">
        <v>1</v>
      </c>
      <c r="B22" s="90" t="s">
        <v>256</v>
      </c>
      <c r="C22" s="107" t="s">
        <v>111</v>
      </c>
      <c r="D22" s="108" t="s">
        <v>257</v>
      </c>
      <c r="E22" s="109"/>
      <c r="F22" s="110" t="s">
        <v>258</v>
      </c>
      <c r="G22" s="107" t="s">
        <v>259</v>
      </c>
      <c r="H22" s="110"/>
      <c r="I22" s="75" t="str">
        <f aca="false">C22</f>
        <v>m</v>
      </c>
      <c r="J22" s="111"/>
      <c r="K22" s="75" t="n">
        <v>0</v>
      </c>
      <c r="L22" s="75" t="n">
        <v>10000</v>
      </c>
      <c r="M22" s="75" t="n">
        <v>2000</v>
      </c>
      <c r="N22" s="75" t="n">
        <v>5000</v>
      </c>
      <c r="O22" s="75"/>
      <c r="P22" s="75" t="s">
        <v>228</v>
      </c>
      <c r="Q22" s="89" t="s">
        <v>229</v>
      </c>
      <c r="R22" s="107" t="str">
        <f aca="false">F22</f>
        <v>deptho</v>
      </c>
      <c r="S22" s="107" t="s">
        <v>260</v>
      </c>
    </row>
    <row r="23" s="15" customFormat="true" ht="15.75" hidden="false" customHeight="false" outlineLevel="0" collapsed="false">
      <c r="A23" s="84" t="n">
        <v>1</v>
      </c>
      <c r="B23" s="85" t="s">
        <v>261</v>
      </c>
      <c r="C23" s="84" t="s">
        <v>262</v>
      </c>
      <c r="D23" s="85" t="s">
        <v>263</v>
      </c>
      <c r="E23" s="93"/>
      <c r="F23" s="84" t="s">
        <v>264</v>
      </c>
      <c r="G23" s="84" t="s">
        <v>265</v>
      </c>
      <c r="H23" s="84"/>
      <c r="I23" s="84" t="str">
        <f aca="false">C23</f>
        <v>m3</v>
      </c>
      <c r="J23" s="112"/>
      <c r="K23" s="84" t="n">
        <v>1000</v>
      </c>
      <c r="L23" s="87" t="n">
        <v>1000000000000000</v>
      </c>
      <c r="M23" s="87" t="n">
        <v>10000000000</v>
      </c>
      <c r="N23" s="87" t="n">
        <v>1000000000000000</v>
      </c>
      <c r="O23" s="84"/>
      <c r="P23" s="84" t="s">
        <v>228</v>
      </c>
      <c r="Q23" s="84" t="s">
        <v>266</v>
      </c>
      <c r="R23" s="88" t="str">
        <f aca="false">F23</f>
        <v>volcello</v>
      </c>
      <c r="S23" s="88" t="s">
        <v>260</v>
      </c>
    </row>
    <row r="24" s="15" customFormat="true" ht="70.5" hidden="false" customHeight="true" outlineLevel="0" collapsed="false">
      <c r="A24" s="89" t="n">
        <v>1</v>
      </c>
      <c r="B24" s="90" t="s">
        <v>267</v>
      </c>
      <c r="C24" s="92" t="s">
        <v>225</v>
      </c>
      <c r="D24" s="90"/>
      <c r="E24" s="91"/>
      <c r="F24" s="89" t="s">
        <v>268</v>
      </c>
      <c r="G24" s="89" t="s">
        <v>227</v>
      </c>
      <c r="H24" s="89"/>
      <c r="I24" s="89" t="str">
        <f aca="false">C24</f>
        <v>m2</v>
      </c>
      <c r="J24" s="113"/>
      <c r="K24" s="89" t="n">
        <v>10</v>
      </c>
      <c r="L24" s="114" t="n">
        <v>250000</v>
      </c>
      <c r="M24" s="89"/>
      <c r="N24" s="89"/>
      <c r="O24" s="89"/>
      <c r="P24" s="89" t="s">
        <v>228</v>
      </c>
      <c r="Q24" s="89" t="s">
        <v>229</v>
      </c>
      <c r="R24" s="92" t="str">
        <f aca="false">F24</f>
        <v>areacello</v>
      </c>
      <c r="S24" s="92" t="s">
        <v>260</v>
      </c>
    </row>
    <row r="25" customFormat="false" ht="63.75" hidden="false" customHeight="false" outlineLevel="0" collapsed="false">
      <c r="A25" s="88" t="n">
        <v>1</v>
      </c>
      <c r="B25" s="115" t="s">
        <v>269</v>
      </c>
      <c r="C25" s="88" t="s">
        <v>237</v>
      </c>
      <c r="D25" s="112" t="s">
        <v>270</v>
      </c>
      <c r="E25" s="85" t="s">
        <v>271</v>
      </c>
      <c r="F25" s="84" t="s">
        <v>272</v>
      </c>
      <c r="G25" s="84" t="s">
        <v>273</v>
      </c>
      <c r="H25" s="116"/>
      <c r="I25" s="84" t="str">
        <f aca="false">C25</f>
        <v>%</v>
      </c>
      <c r="J25" s="116"/>
      <c r="K25" s="117" t="n">
        <v>0</v>
      </c>
      <c r="L25" s="117" t="n">
        <v>100</v>
      </c>
      <c r="M25" s="84"/>
      <c r="N25" s="84"/>
      <c r="O25" s="84"/>
      <c r="P25" s="84" t="s">
        <v>228</v>
      </c>
      <c r="Q25" s="84" t="s">
        <v>229</v>
      </c>
      <c r="R25" s="88" t="str">
        <f aca="false">F25</f>
        <v>sftof</v>
      </c>
      <c r="S25" s="88" t="s">
        <v>260</v>
      </c>
    </row>
    <row r="26" customFormat="false" ht="76.5" hidden="false" customHeight="false" outlineLevel="0" collapsed="false">
      <c r="A26" s="92" t="n">
        <v>1</v>
      </c>
      <c r="B26" s="118" t="s">
        <v>274</v>
      </c>
      <c r="C26" s="92"/>
      <c r="D26" s="113" t="s">
        <v>275</v>
      </c>
      <c r="E26" s="91"/>
      <c r="F26" s="89" t="s">
        <v>174</v>
      </c>
      <c r="G26" s="89" t="s">
        <v>175</v>
      </c>
      <c r="H26" s="89"/>
      <c r="I26" s="89" t="n">
        <f aca="false">C26</f>
        <v>0</v>
      </c>
      <c r="J26" s="89"/>
      <c r="K26" s="89" t="n">
        <v>1</v>
      </c>
      <c r="L26" s="89" t="n">
        <v>10</v>
      </c>
      <c r="M26" s="89"/>
      <c r="N26" s="89"/>
      <c r="O26" s="89"/>
      <c r="P26" s="89" t="s">
        <v>276</v>
      </c>
      <c r="Q26" s="89" t="s">
        <v>229</v>
      </c>
      <c r="R26" s="92" t="str">
        <f aca="false">F26</f>
        <v>basin</v>
      </c>
      <c r="S26" s="92" t="s">
        <v>260</v>
      </c>
    </row>
    <row r="27" customFormat="false" ht="89.25" hidden="false" customHeight="false" outlineLevel="0" collapsed="false">
      <c r="A27" s="98" t="n">
        <v>1</v>
      </c>
      <c r="B27" s="119" t="s">
        <v>274</v>
      </c>
      <c r="C27" s="98"/>
      <c r="D27" s="120" t="s">
        <v>277</v>
      </c>
      <c r="E27" s="96"/>
      <c r="F27" s="96" t="s">
        <v>278</v>
      </c>
      <c r="G27" s="96" t="s">
        <v>175</v>
      </c>
      <c r="H27" s="96"/>
      <c r="I27" s="96" t="n">
        <f aca="false">C27</f>
        <v>0</v>
      </c>
      <c r="J27" s="96"/>
      <c r="K27" s="96" t="n">
        <v>1</v>
      </c>
      <c r="L27" s="96" t="n">
        <v>10</v>
      </c>
      <c r="M27" s="96"/>
      <c r="N27" s="96"/>
      <c r="O27" s="96"/>
      <c r="P27" s="96" t="s">
        <v>276</v>
      </c>
      <c r="Q27" s="96" t="s">
        <v>229</v>
      </c>
      <c r="R27" s="98" t="str">
        <f aca="false">F27</f>
        <v>basinv</v>
      </c>
      <c r="S27" s="98" t="s">
        <v>260</v>
      </c>
      <c r="T27" s="99"/>
    </row>
  </sheetData>
  <mergeCells count="5">
    <mergeCell ref="A1:E1"/>
    <mergeCell ref="A2:E2"/>
    <mergeCell ref="A3:E3"/>
    <mergeCell ref="A19:E19"/>
    <mergeCell ref="A20:E20"/>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false" outlineLevel="0" max="11" min="11" style="0" width="11.7"/>
    <col collapsed="false" customWidth="true" hidden="false" outlineLevel="0" max="16" min="12"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20.25" hidden="false" customHeight="true" outlineLevel="0" collapsed="false">
      <c r="A1" s="11" t="s">
        <v>279</v>
      </c>
      <c r="B1" s="11"/>
      <c r="C1" s="11"/>
      <c r="D1" s="11"/>
      <c r="E1" s="11"/>
      <c r="F1" s="66" t="s">
        <v>280</v>
      </c>
      <c r="G1" s="66" t="s">
        <v>281</v>
      </c>
      <c r="H1" s="66"/>
      <c r="I1" s="66"/>
      <c r="J1" s="66"/>
      <c r="K1" s="66"/>
      <c r="L1" s="66"/>
      <c r="M1" s="2"/>
      <c r="N1" s="2"/>
      <c r="O1" s="2"/>
      <c r="P1" s="2"/>
      <c r="Q1" s="2"/>
    </row>
    <row r="2" customFormat="false" ht="20.25" hidden="false" customHeight="true" outlineLevel="0" collapsed="false">
      <c r="A2" s="121" t="s">
        <v>282</v>
      </c>
      <c r="B2" s="121"/>
      <c r="C2" s="121"/>
      <c r="D2" s="121"/>
      <c r="E2" s="121"/>
      <c r="F2" s="68"/>
      <c r="G2" s="2"/>
      <c r="H2" s="2"/>
      <c r="I2" s="2"/>
      <c r="J2" s="2"/>
      <c r="K2" s="2"/>
      <c r="L2" s="2"/>
      <c r="M2" s="2"/>
      <c r="N2" s="2"/>
      <c r="O2" s="2"/>
      <c r="P2" s="2"/>
      <c r="Q2" s="2"/>
    </row>
    <row r="3" customFormat="false" ht="82.5" hidden="false" customHeight="true" outlineLevel="0" collapsed="false">
      <c r="A3" s="122" t="s">
        <v>283</v>
      </c>
      <c r="B3" s="122"/>
      <c r="C3" s="122"/>
      <c r="D3" s="122"/>
      <c r="E3" s="122"/>
      <c r="F3" s="122"/>
      <c r="G3" s="2"/>
      <c r="H3" s="2"/>
      <c r="I3" s="2"/>
      <c r="J3" s="2"/>
      <c r="K3" s="2"/>
      <c r="L3" s="2"/>
      <c r="M3" s="2"/>
      <c r="N3" s="2"/>
      <c r="O3" s="2"/>
      <c r="P3" s="2"/>
      <c r="Q3" s="2"/>
    </row>
    <row r="4" customFormat="false" ht="18.75" hidden="true" customHeight="true" outlineLevel="0" collapsed="false">
      <c r="A4" s="122"/>
      <c r="B4" s="122"/>
      <c r="C4" s="122"/>
      <c r="D4" s="122"/>
      <c r="E4" s="122"/>
      <c r="F4" s="122"/>
      <c r="G4" s="2"/>
      <c r="H4" s="2"/>
      <c r="I4" s="2"/>
      <c r="J4" s="2"/>
      <c r="K4" s="2"/>
      <c r="L4" s="2"/>
      <c r="M4" s="2"/>
      <c r="N4" s="2"/>
      <c r="O4" s="2"/>
      <c r="P4" s="2"/>
      <c r="Q4" s="2"/>
    </row>
    <row r="5" customFormat="false" ht="18.75" hidden="true" customHeight="false" outlineLevel="0" collapsed="false">
      <c r="A5" s="122"/>
      <c r="B5" s="122"/>
      <c r="C5" s="122"/>
      <c r="D5" s="122"/>
      <c r="E5" s="122"/>
      <c r="F5" s="122"/>
      <c r="G5" s="2"/>
      <c r="H5" s="2"/>
      <c r="I5" s="2"/>
      <c r="J5" s="2"/>
      <c r="K5" s="2"/>
      <c r="L5" s="2"/>
      <c r="M5" s="2"/>
      <c r="N5" s="2"/>
      <c r="O5" s="2"/>
      <c r="P5" s="2"/>
      <c r="Q5" s="2"/>
    </row>
    <row r="6" customFormat="false" ht="18.75" hidden="true" customHeight="false" outlineLevel="0" collapsed="false">
      <c r="A6" s="122"/>
      <c r="B6" s="122"/>
      <c r="C6" s="122"/>
      <c r="D6" s="122"/>
      <c r="E6" s="122"/>
      <c r="F6" s="122"/>
      <c r="G6" s="2"/>
      <c r="H6" s="2"/>
      <c r="I6" s="2"/>
      <c r="J6" s="2"/>
      <c r="K6" s="2"/>
      <c r="L6" s="2"/>
      <c r="M6" s="2"/>
      <c r="N6" s="2"/>
      <c r="O6" s="2"/>
      <c r="P6" s="2"/>
      <c r="Q6" s="2"/>
    </row>
    <row r="7" customFormat="false" ht="18.75" hidden="true" customHeight="false" outlineLevel="0" collapsed="false">
      <c r="A7" s="122"/>
      <c r="B7" s="122"/>
      <c r="C7" s="122"/>
      <c r="D7" s="122"/>
      <c r="E7" s="122"/>
      <c r="F7" s="122"/>
      <c r="G7" s="2"/>
      <c r="H7" s="2"/>
      <c r="I7" s="2"/>
      <c r="J7" s="2"/>
      <c r="K7" s="2"/>
      <c r="L7" s="2"/>
      <c r="M7" s="2"/>
      <c r="N7" s="2"/>
      <c r="O7" s="2"/>
      <c r="P7" s="2"/>
      <c r="Q7" s="2"/>
    </row>
    <row r="8" customFormat="false" ht="18.75" hidden="true" customHeight="true" outlineLevel="0" collapsed="false">
      <c r="A8" s="122"/>
      <c r="B8" s="122"/>
      <c r="C8" s="122"/>
      <c r="D8" s="122"/>
      <c r="E8" s="122"/>
      <c r="F8" s="122"/>
      <c r="G8" s="2"/>
      <c r="H8" s="2"/>
      <c r="I8" s="2"/>
      <c r="J8" s="2"/>
      <c r="K8" s="2"/>
      <c r="L8" s="2"/>
      <c r="M8" s="2"/>
      <c r="N8" s="2"/>
      <c r="O8" s="2"/>
      <c r="P8" s="2"/>
      <c r="Q8" s="2"/>
    </row>
    <row r="9" customFormat="false" ht="18.75" hidden="true" customHeight="false" outlineLevel="0" collapsed="false">
      <c r="A9" s="122"/>
      <c r="B9" s="122"/>
      <c r="C9" s="122"/>
      <c r="D9" s="122"/>
      <c r="E9" s="122"/>
      <c r="F9" s="122"/>
      <c r="G9" s="2"/>
      <c r="H9" s="2"/>
      <c r="I9" s="2"/>
      <c r="J9" s="2"/>
      <c r="K9" s="2"/>
      <c r="L9" s="2"/>
      <c r="M9" s="2"/>
      <c r="N9" s="2"/>
      <c r="O9" s="2"/>
      <c r="P9" s="2"/>
      <c r="Q9" s="2"/>
    </row>
    <row r="10" customFormat="false" ht="18.75" hidden="true" customHeight="false" outlineLevel="0" collapsed="false">
      <c r="A10" s="122"/>
      <c r="B10" s="122"/>
      <c r="C10" s="122"/>
      <c r="D10" s="122"/>
      <c r="E10" s="122"/>
      <c r="F10" s="122"/>
      <c r="G10" s="2"/>
      <c r="H10" s="2"/>
      <c r="I10" s="2"/>
      <c r="J10" s="2"/>
      <c r="K10" s="2"/>
      <c r="L10" s="2"/>
      <c r="M10" s="2"/>
      <c r="N10" s="2"/>
      <c r="O10" s="2"/>
      <c r="P10" s="2"/>
      <c r="Q10" s="2"/>
    </row>
    <row r="11" customFormat="false" ht="39.75" hidden="false" customHeight="true" outlineLevel="0" collapsed="false">
      <c r="A11" s="103" t="s">
        <v>284</v>
      </c>
      <c r="B11" s="103"/>
      <c r="C11" s="103"/>
      <c r="D11" s="103"/>
      <c r="E11" s="103"/>
      <c r="F11" s="103"/>
      <c r="G11" s="71"/>
      <c r="H11" s="71"/>
      <c r="I11" s="2"/>
      <c r="J11" s="2"/>
      <c r="K11" s="2"/>
      <c r="L11" s="2"/>
      <c r="M11" s="2"/>
      <c r="N11" s="2"/>
      <c r="O11" s="2"/>
      <c r="P11" s="2"/>
      <c r="Q11" s="2"/>
    </row>
    <row r="12" customFormat="false" ht="62.25" hidden="false" customHeight="true" outlineLevel="0" collapsed="false">
      <c r="A12" s="105" t="str">
        <f aca="false">fx!A$12</f>
        <v>priority</v>
      </c>
      <c r="B12" s="74" t="str">
        <f aca="false">fx!B$12</f>
        <v>long name</v>
      </c>
      <c r="C12" s="74" t="str">
        <f aca="false">fx!C$12</f>
        <v>units </v>
      </c>
      <c r="D12" s="74" t="str">
        <f aca="false">fx!D$12</f>
        <v>comment </v>
      </c>
      <c r="E12" s="74" t="str">
        <f aca="false">fx!E$12</f>
        <v>questions</v>
      </c>
      <c r="F12" s="74" t="str">
        <f aca="false">fx!F$12</f>
        <v>output variable name </v>
      </c>
      <c r="G12" s="74" t="str">
        <f aca="false">fx!G$12</f>
        <v>standard name</v>
      </c>
      <c r="H12" s="74" t="str">
        <f aca="false">fx!H$12</f>
        <v>unconfirmed or proposed standard name</v>
      </c>
      <c r="I12" s="74" t="str">
        <f aca="false">fx!I$12</f>
        <v>unformatted units</v>
      </c>
      <c r="J12" s="74" t="str">
        <f aca="false">fx!J$12</f>
        <v>cell_methods</v>
      </c>
      <c r="K12" s="74" t="str">
        <f aca="false">fx!K$12</f>
        <v>valid min</v>
      </c>
      <c r="L12" s="74" t="str">
        <f aca="false">fx!L$12</f>
        <v>valid max</v>
      </c>
      <c r="M12" s="74" t="str">
        <f aca="false">fx!M$12</f>
        <v>mean absolute min</v>
      </c>
      <c r="N12" s="74" t="str">
        <f aca="false">fx!N$12</f>
        <v>mean absolute max</v>
      </c>
      <c r="O12" s="74" t="str">
        <f aca="false">fx!O$12</f>
        <v>positive</v>
      </c>
      <c r="P12" s="74" t="str">
        <f aca="false">fx!P$12</f>
        <v>type</v>
      </c>
      <c r="Q12" s="74" t="str">
        <f aca="false">fx!Q$12</f>
        <v>CMOR dimensions</v>
      </c>
      <c r="R12" s="74" t="str">
        <f aca="false">fx!R$12</f>
        <v>CMOR variable name</v>
      </c>
      <c r="S12" s="74" t="str">
        <f aca="false">fx!S$12</f>
        <v>realm</v>
      </c>
      <c r="T12" s="74" t="str">
        <f aca="false">fx!T$12</f>
        <v>frequency</v>
      </c>
    </row>
    <row r="13" customFormat="false" ht="38.25" hidden="false" customHeight="false" outlineLevel="0" collapsed="false">
      <c r="A13" s="89" t="n">
        <v>3</v>
      </c>
      <c r="B13" s="113" t="s">
        <v>285</v>
      </c>
      <c r="C13" s="89" t="s">
        <v>286</v>
      </c>
      <c r="D13" s="90"/>
      <c r="E13" s="90"/>
      <c r="F13" s="89" t="s">
        <v>287</v>
      </c>
      <c r="G13" s="89" t="s">
        <v>288</v>
      </c>
      <c r="H13" s="123"/>
      <c r="I13" s="89" t="str">
        <f aca="false">C13</f>
        <v>m2 s-1</v>
      </c>
      <c r="J13" s="89" t="s">
        <v>289</v>
      </c>
      <c r="K13" s="89"/>
      <c r="L13" s="89"/>
      <c r="M13" s="89"/>
      <c r="N13" s="89"/>
      <c r="O13" s="89"/>
      <c r="P13" s="89" t="s">
        <v>228</v>
      </c>
      <c r="Q13" s="89" t="s">
        <v>290</v>
      </c>
      <c r="R13" s="92" t="str">
        <f aca="false">F13</f>
        <v>difvho</v>
      </c>
      <c r="S13" s="92" t="s">
        <v>260</v>
      </c>
    </row>
    <row r="14" customFormat="false" ht="38.25" hidden="false" customHeight="false" outlineLevel="0" collapsed="false">
      <c r="A14" s="84" t="n">
        <v>3</v>
      </c>
      <c r="B14" s="112" t="s">
        <v>291</v>
      </c>
      <c r="C14" s="84" t="s">
        <v>286</v>
      </c>
      <c r="D14" s="85"/>
      <c r="E14" s="85"/>
      <c r="F14" s="84" t="s">
        <v>292</v>
      </c>
      <c r="G14" s="124"/>
      <c r="H14" s="84" t="s">
        <v>293</v>
      </c>
      <c r="I14" s="84" t="str">
        <f aca="false">C14</f>
        <v>m2 s-1</v>
      </c>
      <c r="J14" s="84" t="s">
        <v>289</v>
      </c>
      <c r="K14" s="84"/>
      <c r="L14" s="84"/>
      <c r="M14" s="84"/>
      <c r="N14" s="84"/>
      <c r="O14" s="84"/>
      <c r="P14" s="84" t="s">
        <v>228</v>
      </c>
      <c r="Q14" s="84" t="s">
        <v>290</v>
      </c>
      <c r="R14" s="88" t="str">
        <f aca="false">F14</f>
        <v>difvso</v>
      </c>
      <c r="S14" s="88" t="s">
        <v>260</v>
      </c>
    </row>
    <row r="15" customFormat="false" ht="38.25" hidden="false" customHeight="false" outlineLevel="0" collapsed="false">
      <c r="A15" s="89" t="n">
        <v>3</v>
      </c>
      <c r="B15" s="113" t="s">
        <v>294</v>
      </c>
      <c r="C15" s="89" t="s">
        <v>286</v>
      </c>
      <c r="D15" s="90"/>
      <c r="E15" s="90"/>
      <c r="F15" s="89" t="s">
        <v>295</v>
      </c>
      <c r="G15" s="125" t="s">
        <v>296</v>
      </c>
      <c r="H15" s="89"/>
      <c r="I15" s="89" t="str">
        <f aca="false">C15</f>
        <v>m2 s-1</v>
      </c>
      <c r="J15" s="89" t="s">
        <v>289</v>
      </c>
      <c r="K15" s="89"/>
      <c r="L15" s="89"/>
      <c r="M15" s="89"/>
      <c r="N15" s="89"/>
      <c r="O15" s="89"/>
      <c r="P15" s="89" t="s">
        <v>228</v>
      </c>
      <c r="Q15" s="89" t="s">
        <v>290</v>
      </c>
      <c r="R15" s="92" t="str">
        <f aca="false">F15</f>
        <v>difvtrbo</v>
      </c>
      <c r="S15" s="92" t="s">
        <v>260</v>
      </c>
    </row>
    <row r="16" customFormat="false" ht="38.25" hidden="false" customHeight="false" outlineLevel="0" collapsed="false">
      <c r="A16" s="84" t="n">
        <v>3</v>
      </c>
      <c r="B16" s="112" t="s">
        <v>297</v>
      </c>
      <c r="C16" s="84" t="s">
        <v>286</v>
      </c>
      <c r="D16" s="85"/>
      <c r="E16" s="85"/>
      <c r="F16" s="84" t="s">
        <v>298</v>
      </c>
      <c r="G16" s="126" t="s">
        <v>299</v>
      </c>
      <c r="H16" s="84"/>
      <c r="I16" s="84" t="str">
        <f aca="false">C16</f>
        <v>m2 s-1</v>
      </c>
      <c r="J16" s="84" t="s">
        <v>289</v>
      </c>
      <c r="K16" s="84"/>
      <c r="L16" s="84"/>
      <c r="M16" s="84"/>
      <c r="N16" s="84"/>
      <c r="O16" s="84"/>
      <c r="P16" s="84" t="s">
        <v>228</v>
      </c>
      <c r="Q16" s="84" t="s">
        <v>290</v>
      </c>
      <c r="R16" s="88" t="str">
        <f aca="false">F16</f>
        <v>difvtrto</v>
      </c>
      <c r="S16" s="88" t="s">
        <v>260</v>
      </c>
    </row>
    <row r="17" customFormat="false" ht="38.25" hidden="false" customHeight="false" outlineLevel="0" collapsed="false">
      <c r="A17" s="89" t="n">
        <v>3</v>
      </c>
      <c r="B17" s="113" t="s">
        <v>300</v>
      </c>
      <c r="C17" s="89" t="s">
        <v>301</v>
      </c>
      <c r="D17" s="90"/>
      <c r="E17" s="90"/>
      <c r="F17" s="89" t="s">
        <v>302</v>
      </c>
      <c r="G17" s="125" t="s">
        <v>303</v>
      </c>
      <c r="H17" s="89"/>
      <c r="I17" s="89" t="str">
        <f aca="false">C17</f>
        <v>W m-2</v>
      </c>
      <c r="J17" s="89" t="s">
        <v>289</v>
      </c>
      <c r="K17" s="89"/>
      <c r="L17" s="89"/>
      <c r="M17" s="89"/>
      <c r="N17" s="89"/>
      <c r="O17" s="89"/>
      <c r="P17" s="89" t="s">
        <v>228</v>
      </c>
      <c r="Q17" s="89" t="s">
        <v>290</v>
      </c>
      <c r="R17" s="92" t="str">
        <f aca="false">F17</f>
        <v>tnpeo</v>
      </c>
      <c r="S17" s="92" t="s">
        <v>260</v>
      </c>
    </row>
    <row r="18" customFormat="false" ht="38.25" hidden="false" customHeight="false" outlineLevel="0" collapsed="false">
      <c r="A18" s="84" t="n">
        <v>3</v>
      </c>
      <c r="B18" s="112" t="s">
        <v>304</v>
      </c>
      <c r="C18" s="84" t="s">
        <v>301</v>
      </c>
      <c r="D18" s="85"/>
      <c r="E18" s="85"/>
      <c r="F18" s="84" t="s">
        <v>305</v>
      </c>
      <c r="G18" s="126" t="s">
        <v>306</v>
      </c>
      <c r="H18" s="84"/>
      <c r="I18" s="84" t="str">
        <f aca="false">C18</f>
        <v>W m-2</v>
      </c>
      <c r="J18" s="84" t="s">
        <v>289</v>
      </c>
      <c r="K18" s="84"/>
      <c r="L18" s="84"/>
      <c r="M18" s="84"/>
      <c r="N18" s="84"/>
      <c r="O18" s="84"/>
      <c r="P18" s="84" t="s">
        <v>228</v>
      </c>
      <c r="Q18" s="84" t="s">
        <v>290</v>
      </c>
      <c r="R18" s="88" t="str">
        <f aca="false">F18</f>
        <v>tnpeot</v>
      </c>
      <c r="S18" s="88" t="s">
        <v>260</v>
      </c>
    </row>
    <row r="19" customFormat="false" ht="38.25" hidden="false" customHeight="false" outlineLevel="0" collapsed="false">
      <c r="A19" s="89" t="n">
        <v>3</v>
      </c>
      <c r="B19" s="90" t="s">
        <v>307</v>
      </c>
      <c r="C19" s="89" t="s">
        <v>301</v>
      </c>
      <c r="D19" s="90"/>
      <c r="E19" s="90"/>
      <c r="F19" s="89" t="s">
        <v>308</v>
      </c>
      <c r="G19" s="125" t="s">
        <v>309</v>
      </c>
      <c r="H19" s="89"/>
      <c r="I19" s="89" t="str">
        <f aca="false">C19</f>
        <v>W m-2</v>
      </c>
      <c r="J19" s="89" t="s">
        <v>289</v>
      </c>
      <c r="K19" s="89"/>
      <c r="L19" s="89"/>
      <c r="M19" s="89"/>
      <c r="N19" s="89"/>
      <c r="O19" s="89"/>
      <c r="P19" s="89" t="s">
        <v>228</v>
      </c>
      <c r="Q19" s="89" t="s">
        <v>290</v>
      </c>
      <c r="R19" s="92" t="str">
        <f aca="false">F19</f>
        <v>tnpeotb</v>
      </c>
      <c r="S19" s="92" t="s">
        <v>260</v>
      </c>
    </row>
    <row r="20" customFormat="false" ht="38.25" hidden="false" customHeight="false" outlineLevel="0" collapsed="false">
      <c r="A20" s="84" t="n">
        <v>3</v>
      </c>
      <c r="B20" s="112" t="s">
        <v>310</v>
      </c>
      <c r="C20" s="84" t="s">
        <v>286</v>
      </c>
      <c r="D20" s="85"/>
      <c r="E20" s="85"/>
      <c r="F20" s="84" t="s">
        <v>311</v>
      </c>
      <c r="G20" s="126" t="s">
        <v>312</v>
      </c>
      <c r="H20" s="84"/>
      <c r="I20" s="84" t="str">
        <f aca="false">C20</f>
        <v>m2 s-1</v>
      </c>
      <c r="J20" s="84" t="s">
        <v>289</v>
      </c>
      <c r="K20" s="84"/>
      <c r="L20" s="84"/>
      <c r="M20" s="84"/>
      <c r="N20" s="84"/>
      <c r="O20" s="84"/>
      <c r="P20" s="84" t="s">
        <v>228</v>
      </c>
      <c r="Q20" s="84" t="s">
        <v>290</v>
      </c>
      <c r="R20" s="88" t="str">
        <f aca="false">F20</f>
        <v>difvmo</v>
      </c>
      <c r="S20" s="88" t="s">
        <v>260</v>
      </c>
    </row>
    <row r="21" customFormat="false" ht="38.25" hidden="false" customHeight="false" outlineLevel="0" collapsed="false">
      <c r="A21" s="89" t="n">
        <v>3</v>
      </c>
      <c r="B21" s="113" t="s">
        <v>313</v>
      </c>
      <c r="C21" s="89" t="s">
        <v>286</v>
      </c>
      <c r="D21" s="90"/>
      <c r="E21" s="90"/>
      <c r="F21" s="89" t="s">
        <v>314</v>
      </c>
      <c r="G21" s="125" t="s">
        <v>315</v>
      </c>
      <c r="H21" s="89"/>
      <c r="I21" s="89" t="str">
        <f aca="false">C21</f>
        <v>m2 s-1</v>
      </c>
      <c r="J21" s="89" t="s">
        <v>289</v>
      </c>
      <c r="K21" s="89"/>
      <c r="L21" s="89"/>
      <c r="M21" s="89"/>
      <c r="N21" s="89"/>
      <c r="O21" s="89"/>
      <c r="P21" s="89" t="s">
        <v>228</v>
      </c>
      <c r="Q21" s="89" t="s">
        <v>290</v>
      </c>
      <c r="R21" s="92" t="str">
        <f aca="false">F21</f>
        <v>difvmbo</v>
      </c>
      <c r="S21" s="92" t="s">
        <v>260</v>
      </c>
    </row>
    <row r="22" customFormat="false" ht="38.25" hidden="false" customHeight="false" outlineLevel="0" collapsed="false">
      <c r="A22" s="84" t="n">
        <v>3</v>
      </c>
      <c r="B22" s="112" t="s">
        <v>316</v>
      </c>
      <c r="C22" s="84" t="s">
        <v>286</v>
      </c>
      <c r="D22" s="85"/>
      <c r="E22" s="85"/>
      <c r="F22" s="84" t="s">
        <v>317</v>
      </c>
      <c r="G22" s="126" t="s">
        <v>318</v>
      </c>
      <c r="H22" s="84"/>
      <c r="I22" s="84" t="str">
        <f aca="false">C22</f>
        <v>m2 s-1</v>
      </c>
      <c r="J22" s="84" t="s">
        <v>289</v>
      </c>
      <c r="K22" s="84"/>
      <c r="L22" s="84"/>
      <c r="M22" s="84"/>
      <c r="N22" s="84"/>
      <c r="O22" s="84"/>
      <c r="P22" s="84" t="s">
        <v>228</v>
      </c>
      <c r="Q22" s="84" t="s">
        <v>290</v>
      </c>
      <c r="R22" s="88" t="str">
        <f aca="false">F22</f>
        <v>difvmto</v>
      </c>
      <c r="S22" s="88" t="s">
        <v>260</v>
      </c>
    </row>
    <row r="23" customFormat="false" ht="38.25" hidden="false" customHeight="false" outlineLevel="0" collapsed="false">
      <c r="A23" s="89" t="n">
        <v>3</v>
      </c>
      <c r="B23" s="113" t="s">
        <v>319</v>
      </c>
      <c r="C23" s="89" t="s">
        <v>286</v>
      </c>
      <c r="D23" s="90"/>
      <c r="E23" s="90"/>
      <c r="F23" s="89" t="s">
        <v>320</v>
      </c>
      <c r="G23" s="125" t="s">
        <v>321</v>
      </c>
      <c r="H23" s="89"/>
      <c r="I23" s="89" t="str">
        <f aca="false">C23</f>
        <v>m2 s-1</v>
      </c>
      <c r="J23" s="89" t="s">
        <v>289</v>
      </c>
      <c r="K23" s="89"/>
      <c r="L23" s="89"/>
      <c r="M23" s="89"/>
      <c r="N23" s="89"/>
      <c r="O23" s="89"/>
      <c r="P23" s="89" t="s">
        <v>228</v>
      </c>
      <c r="Q23" s="89" t="s">
        <v>290</v>
      </c>
      <c r="R23" s="92" t="str">
        <f aca="false">F23</f>
        <v>difvmfdo</v>
      </c>
      <c r="S23" s="92" t="s">
        <v>260</v>
      </c>
    </row>
    <row r="24" customFormat="false" ht="38.25" hidden="false" customHeight="false" outlineLevel="0" collapsed="false">
      <c r="A24" s="96" t="n">
        <v>3</v>
      </c>
      <c r="B24" s="120" t="s">
        <v>322</v>
      </c>
      <c r="C24" s="96" t="s">
        <v>301</v>
      </c>
      <c r="D24" s="97"/>
      <c r="E24" s="97"/>
      <c r="F24" s="96" t="s">
        <v>323</v>
      </c>
      <c r="G24" s="127" t="s">
        <v>324</v>
      </c>
      <c r="H24" s="96"/>
      <c r="I24" s="96" t="str">
        <f aca="false">C24</f>
        <v>W m-2</v>
      </c>
      <c r="J24" s="96" t="s">
        <v>289</v>
      </c>
      <c r="K24" s="96"/>
      <c r="L24" s="96"/>
      <c r="M24" s="96"/>
      <c r="N24" s="96"/>
      <c r="O24" s="96"/>
      <c r="P24" s="96" t="s">
        <v>228</v>
      </c>
      <c r="Q24" s="96" t="s">
        <v>290</v>
      </c>
      <c r="R24" s="98" t="str">
        <f aca="false">F24</f>
        <v>dispkevfo</v>
      </c>
      <c r="S24" s="98" t="s">
        <v>260</v>
      </c>
      <c r="T24" s="99"/>
    </row>
    <row r="25" customFormat="false" ht="29.25" hidden="false" customHeight="true" outlineLevel="0" collapsed="false">
      <c r="A25" s="128" t="s">
        <v>325</v>
      </c>
      <c r="B25" s="128"/>
      <c r="C25" s="128"/>
      <c r="D25" s="128"/>
      <c r="E25" s="128"/>
      <c r="F25" s="71"/>
      <c r="G25" s="2"/>
      <c r="H25" s="2"/>
      <c r="I25" s="129"/>
      <c r="J25" s="2"/>
      <c r="K25" s="2"/>
      <c r="L25" s="2"/>
      <c r="M25" s="2"/>
      <c r="N25" s="2"/>
      <c r="O25" s="2"/>
      <c r="P25" s="2"/>
      <c r="Q25" s="2"/>
    </row>
    <row r="26" customFormat="false" ht="59.25" hidden="false" customHeight="true" outlineLevel="0" collapsed="false">
      <c r="A26" s="105" t="str">
        <f aca="false">fx!A$12</f>
        <v>priority</v>
      </c>
      <c r="B26" s="74" t="str">
        <f aca="false">fx!B$12</f>
        <v>long name</v>
      </c>
      <c r="C26" s="74" t="str">
        <f aca="false">fx!C$12</f>
        <v>units </v>
      </c>
      <c r="D26" s="74" t="str">
        <f aca="false">fx!D$12</f>
        <v>comment </v>
      </c>
      <c r="E26" s="74" t="str">
        <f aca="false">fx!E$12</f>
        <v>questions</v>
      </c>
      <c r="F26" s="74" t="str">
        <f aca="false">fx!F$12</f>
        <v>output variable name </v>
      </c>
      <c r="G26" s="74" t="str">
        <f aca="false">fx!G$12</f>
        <v>standard name</v>
      </c>
      <c r="H26" s="74" t="str">
        <f aca="false">fx!H$12</f>
        <v>unconfirmed or proposed standard name</v>
      </c>
      <c r="I26" s="74" t="str">
        <f aca="false">fx!I$12</f>
        <v>unformatted units</v>
      </c>
      <c r="J26" s="74" t="str">
        <f aca="false">fx!J$12</f>
        <v>cell_methods</v>
      </c>
      <c r="K26" s="74" t="str">
        <f aca="false">fx!K$12</f>
        <v>valid min</v>
      </c>
      <c r="L26" s="74" t="str">
        <f aca="false">fx!L$12</f>
        <v>valid max</v>
      </c>
      <c r="M26" s="74" t="str">
        <f aca="false">fx!M$12</f>
        <v>mean absolute min</v>
      </c>
      <c r="N26" s="74" t="str">
        <f aca="false">fx!N$12</f>
        <v>mean absolute max</v>
      </c>
      <c r="O26" s="74" t="str">
        <f aca="false">fx!O$12</f>
        <v>positive</v>
      </c>
      <c r="P26" s="74" t="str">
        <f aca="false">fx!P$12</f>
        <v>type</v>
      </c>
      <c r="Q26" s="74" t="str">
        <f aca="false">fx!Q$12</f>
        <v>CMOR dimensions</v>
      </c>
      <c r="R26" s="74" t="str">
        <f aca="false">fx!R$12</f>
        <v>CMOR variable name</v>
      </c>
      <c r="S26" s="74" t="str">
        <f aca="false">fx!S$12</f>
        <v>realm</v>
      </c>
      <c r="T26" s="74" t="str">
        <f aca="false">fx!T$12</f>
        <v>frequency</v>
      </c>
    </row>
    <row r="27" customFormat="false" ht="38.25" hidden="false" customHeight="false" outlineLevel="0" collapsed="false">
      <c r="A27" s="89" t="n">
        <v>3</v>
      </c>
      <c r="B27" s="113" t="s">
        <v>326</v>
      </c>
      <c r="C27" s="89" t="s">
        <v>286</v>
      </c>
      <c r="D27" s="90"/>
      <c r="E27" s="90"/>
      <c r="F27" s="89" t="s">
        <v>327</v>
      </c>
      <c r="G27" s="125" t="s">
        <v>328</v>
      </c>
      <c r="H27" s="89"/>
      <c r="I27" s="89" t="str">
        <f aca="false">C27</f>
        <v>m2 s-1</v>
      </c>
      <c r="J27" s="89" t="s">
        <v>289</v>
      </c>
      <c r="K27" s="89"/>
      <c r="L27" s="89"/>
      <c r="M27" s="89"/>
      <c r="N27" s="89"/>
      <c r="O27" s="89"/>
      <c r="P27" s="89" t="s">
        <v>228</v>
      </c>
      <c r="Q27" s="89" t="s">
        <v>290</v>
      </c>
      <c r="R27" s="92" t="str">
        <f aca="false">F27</f>
        <v>diftrblo</v>
      </c>
      <c r="S27" s="92" t="s">
        <v>260</v>
      </c>
    </row>
    <row r="28" customFormat="false" ht="38.25" hidden="false" customHeight="false" outlineLevel="0" collapsed="false">
      <c r="A28" s="84" t="n">
        <v>3</v>
      </c>
      <c r="B28" s="112" t="s">
        <v>329</v>
      </c>
      <c r="C28" s="84" t="s">
        <v>330</v>
      </c>
      <c r="D28" s="85"/>
      <c r="E28" s="85"/>
      <c r="F28" s="84" t="s">
        <v>331</v>
      </c>
      <c r="G28" s="126" t="s">
        <v>332</v>
      </c>
      <c r="H28" s="84"/>
      <c r="I28" s="84" t="str">
        <f aca="false">C28</f>
        <v>m4 s-1</v>
      </c>
      <c r="J28" s="84" t="s">
        <v>289</v>
      </c>
      <c r="K28" s="84"/>
      <c r="L28" s="84"/>
      <c r="M28" s="84"/>
      <c r="N28" s="84"/>
      <c r="O28" s="84"/>
      <c r="P28" s="84" t="s">
        <v>228</v>
      </c>
      <c r="Q28" s="84" t="s">
        <v>290</v>
      </c>
      <c r="R28" s="88" t="str">
        <f aca="false">F28</f>
        <v>diftrbbo</v>
      </c>
      <c r="S28" s="88" t="s">
        <v>260</v>
      </c>
    </row>
    <row r="29" customFormat="false" ht="38.25" hidden="false" customHeight="false" outlineLevel="0" collapsed="false">
      <c r="A29" s="89" t="n">
        <v>3</v>
      </c>
      <c r="B29" s="113" t="s">
        <v>333</v>
      </c>
      <c r="C29" s="89" t="s">
        <v>286</v>
      </c>
      <c r="D29" s="90"/>
      <c r="E29" s="90"/>
      <c r="F29" s="89" t="s">
        <v>334</v>
      </c>
      <c r="G29" s="125" t="s">
        <v>335</v>
      </c>
      <c r="H29" s="89"/>
      <c r="I29" s="89" t="str">
        <f aca="false">C29</f>
        <v>m2 s-1</v>
      </c>
      <c r="J29" s="89" t="s">
        <v>289</v>
      </c>
      <c r="K29" s="89"/>
      <c r="L29" s="89"/>
      <c r="M29" s="89"/>
      <c r="N29" s="89"/>
      <c r="O29" s="89"/>
      <c r="P29" s="89" t="s">
        <v>228</v>
      </c>
      <c r="Q29" s="89" t="s">
        <v>290</v>
      </c>
      <c r="R29" s="92" t="str">
        <f aca="false">F29</f>
        <v>diftrelo</v>
      </c>
      <c r="S29" s="92" t="s">
        <v>260</v>
      </c>
    </row>
    <row r="30" customFormat="false" ht="38.25" hidden="false" customHeight="false" outlineLevel="0" collapsed="false">
      <c r="A30" s="84" t="n">
        <v>3</v>
      </c>
      <c r="B30" s="112" t="s">
        <v>336</v>
      </c>
      <c r="C30" s="84" t="s">
        <v>286</v>
      </c>
      <c r="D30" s="85"/>
      <c r="E30" s="85"/>
      <c r="F30" s="84" t="s">
        <v>337</v>
      </c>
      <c r="G30" s="126" t="s">
        <v>338</v>
      </c>
      <c r="H30" s="84"/>
      <c r="I30" s="84" t="str">
        <f aca="false">C30</f>
        <v>m2 s-1</v>
      </c>
      <c r="J30" s="84" t="s">
        <v>289</v>
      </c>
      <c r="K30" s="84"/>
      <c r="L30" s="84"/>
      <c r="M30" s="84"/>
      <c r="N30" s="84"/>
      <c r="O30" s="84"/>
      <c r="P30" s="84" t="s">
        <v>228</v>
      </c>
      <c r="Q30" s="84" t="s">
        <v>290</v>
      </c>
      <c r="R30" s="88" t="str">
        <f aca="false">F30</f>
        <v>diftrebo</v>
      </c>
      <c r="S30" s="88" t="s">
        <v>260</v>
      </c>
    </row>
    <row r="31" customFormat="false" ht="38.25" hidden="false" customHeight="false" outlineLevel="0" collapsed="false">
      <c r="A31" s="89" t="n">
        <v>3</v>
      </c>
      <c r="B31" s="113" t="s">
        <v>339</v>
      </c>
      <c r="C31" s="89" t="s">
        <v>286</v>
      </c>
      <c r="D31" s="90"/>
      <c r="E31" s="90"/>
      <c r="F31" s="89" t="s">
        <v>340</v>
      </c>
      <c r="G31" s="125" t="s">
        <v>341</v>
      </c>
      <c r="H31" s="89"/>
      <c r="I31" s="89" t="str">
        <f aca="false">C31</f>
        <v>m2 s-1</v>
      </c>
      <c r="J31" s="89" t="s">
        <v>289</v>
      </c>
      <c r="K31" s="89"/>
      <c r="L31" s="89"/>
      <c r="M31" s="89"/>
      <c r="N31" s="89"/>
      <c r="O31" s="89"/>
      <c r="P31" s="89" t="s">
        <v>228</v>
      </c>
      <c r="Q31" s="89" t="s">
        <v>290</v>
      </c>
      <c r="R31" s="92" t="str">
        <f aca="false">F31</f>
        <v>diftrxylo</v>
      </c>
      <c r="S31" s="92" t="s">
        <v>260</v>
      </c>
    </row>
    <row r="32" customFormat="false" ht="38.25" hidden="false" customHeight="false" outlineLevel="0" collapsed="false">
      <c r="A32" s="84" t="n">
        <v>3</v>
      </c>
      <c r="B32" s="112" t="s">
        <v>342</v>
      </c>
      <c r="C32" s="84" t="s">
        <v>286</v>
      </c>
      <c r="D32" s="85"/>
      <c r="E32" s="85"/>
      <c r="F32" s="84" t="s">
        <v>343</v>
      </c>
      <c r="G32" s="126" t="s">
        <v>344</v>
      </c>
      <c r="H32" s="84"/>
      <c r="I32" s="84" t="str">
        <f aca="false">C32</f>
        <v>m2 s-1</v>
      </c>
      <c r="J32" s="84" t="s">
        <v>289</v>
      </c>
      <c r="K32" s="84"/>
      <c r="L32" s="84"/>
      <c r="M32" s="84"/>
      <c r="N32" s="84"/>
      <c r="O32" s="84"/>
      <c r="P32" s="84" t="s">
        <v>228</v>
      </c>
      <c r="Q32" s="84" t="s">
        <v>290</v>
      </c>
      <c r="R32" s="88" t="str">
        <f aca="false">F32</f>
        <v>diftrxybo</v>
      </c>
      <c r="S32" s="88" t="s">
        <v>260</v>
      </c>
    </row>
    <row r="33" customFormat="false" ht="38.25" hidden="false" customHeight="false" outlineLevel="0" collapsed="false">
      <c r="A33" s="89" t="n">
        <v>3</v>
      </c>
      <c r="B33" s="113" t="s">
        <v>345</v>
      </c>
      <c r="C33" s="89" t="s">
        <v>301</v>
      </c>
      <c r="D33" s="90"/>
      <c r="E33" s="90"/>
      <c r="F33" s="89" t="s">
        <v>346</v>
      </c>
      <c r="G33" s="125" t="s">
        <v>347</v>
      </c>
      <c r="H33" s="89"/>
      <c r="I33" s="89" t="str">
        <f aca="false">C33</f>
        <v>W m-2</v>
      </c>
      <c r="J33" s="89" t="s">
        <v>289</v>
      </c>
      <c r="K33" s="89"/>
      <c r="L33" s="89"/>
      <c r="M33" s="89"/>
      <c r="N33" s="89"/>
      <c r="O33" s="89"/>
      <c r="P33" s="89" t="s">
        <v>228</v>
      </c>
      <c r="Q33" s="89" t="s">
        <v>290</v>
      </c>
      <c r="R33" s="92" t="str">
        <f aca="false">F33</f>
        <v>tnkebto</v>
      </c>
      <c r="S33" s="92" t="s">
        <v>260</v>
      </c>
    </row>
    <row r="34" customFormat="false" ht="38.25" hidden="false" customHeight="false" outlineLevel="0" collapsed="false">
      <c r="A34" s="84" t="n">
        <v>3</v>
      </c>
      <c r="B34" s="112" t="s">
        <v>348</v>
      </c>
      <c r="C34" s="84" t="s">
        <v>286</v>
      </c>
      <c r="D34" s="85"/>
      <c r="E34" s="85"/>
      <c r="F34" s="84" t="s">
        <v>349</v>
      </c>
      <c r="G34" s="126" t="s">
        <v>350</v>
      </c>
      <c r="H34" s="84"/>
      <c r="I34" s="84" t="str">
        <f aca="false">C34</f>
        <v>m2 s-1</v>
      </c>
      <c r="J34" s="84" t="s">
        <v>289</v>
      </c>
      <c r="K34" s="84"/>
      <c r="L34" s="84"/>
      <c r="M34" s="84"/>
      <c r="N34" s="84"/>
      <c r="O34" s="84"/>
      <c r="P34" s="84" t="s">
        <v>228</v>
      </c>
      <c r="Q34" s="84" t="s">
        <v>290</v>
      </c>
      <c r="R34" s="88" t="str">
        <f aca="false">F34</f>
        <v>difmxylo</v>
      </c>
      <c r="S34" s="88" t="s">
        <v>260</v>
      </c>
    </row>
    <row r="35" customFormat="false" ht="38.25" hidden="false" customHeight="false" outlineLevel="0" collapsed="false">
      <c r="A35" s="89" t="n">
        <v>3</v>
      </c>
      <c r="B35" s="113" t="s">
        <v>351</v>
      </c>
      <c r="C35" s="89" t="s">
        <v>286</v>
      </c>
      <c r="D35" s="90"/>
      <c r="E35" s="90"/>
      <c r="F35" s="89" t="s">
        <v>352</v>
      </c>
      <c r="G35" s="125" t="s">
        <v>353</v>
      </c>
      <c r="H35" s="89"/>
      <c r="I35" s="89" t="str">
        <f aca="false">C35</f>
        <v>m2 s-1</v>
      </c>
      <c r="J35" s="89" t="s">
        <v>289</v>
      </c>
      <c r="K35" s="89"/>
      <c r="L35" s="89"/>
      <c r="M35" s="89"/>
      <c r="N35" s="89"/>
      <c r="O35" s="89"/>
      <c r="P35" s="89" t="s">
        <v>228</v>
      </c>
      <c r="Q35" s="89" t="s">
        <v>290</v>
      </c>
      <c r="R35" s="92" t="str">
        <f aca="false">F35</f>
        <v>difmxybo</v>
      </c>
      <c r="S35" s="92" t="s">
        <v>260</v>
      </c>
    </row>
    <row r="36" customFormat="false" ht="38.25" hidden="false" customHeight="false" outlineLevel="0" collapsed="false">
      <c r="A36" s="96" t="n">
        <v>3</v>
      </c>
      <c r="B36" s="120" t="s">
        <v>354</v>
      </c>
      <c r="C36" s="96" t="s">
        <v>301</v>
      </c>
      <c r="D36" s="97"/>
      <c r="E36" s="97"/>
      <c r="F36" s="96" t="s">
        <v>355</v>
      </c>
      <c r="G36" s="127" t="s">
        <v>356</v>
      </c>
      <c r="H36" s="96"/>
      <c r="I36" s="96" t="str">
        <f aca="false">C36</f>
        <v>W m-2</v>
      </c>
      <c r="J36" s="96" t="s">
        <v>289</v>
      </c>
      <c r="K36" s="96"/>
      <c r="L36" s="96"/>
      <c r="M36" s="96"/>
      <c r="N36" s="96"/>
      <c r="O36" s="96"/>
      <c r="P36" s="96" t="s">
        <v>228</v>
      </c>
      <c r="Q36" s="96" t="s">
        <v>290</v>
      </c>
      <c r="R36" s="98" t="str">
        <f aca="false">F36</f>
        <v>dispkexyfo</v>
      </c>
      <c r="S36" s="98" t="s">
        <v>260</v>
      </c>
      <c r="T36" s="99"/>
    </row>
  </sheetData>
  <mergeCells count="12">
    <mergeCell ref="A1:E1"/>
    <mergeCell ref="A2:E2"/>
    <mergeCell ref="A3:E3"/>
    <mergeCell ref="A4:F4"/>
    <mergeCell ref="A5:F5"/>
    <mergeCell ref="A6:F6"/>
    <mergeCell ref="A7:F7"/>
    <mergeCell ref="A8:F8"/>
    <mergeCell ref="A9:F9"/>
    <mergeCell ref="A10:F10"/>
    <mergeCell ref="A11:F11"/>
    <mergeCell ref="A25:E25"/>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30.75" hidden="false" customHeight="true" outlineLevel="0" collapsed="false">
      <c r="A1" s="11" t="s">
        <v>357</v>
      </c>
      <c r="B1" s="11"/>
      <c r="C1" s="11"/>
      <c r="D1" s="11"/>
      <c r="E1" s="11"/>
      <c r="F1" s="66" t="s">
        <v>358</v>
      </c>
      <c r="G1" s="66" t="s">
        <v>359</v>
      </c>
      <c r="H1" s="66"/>
      <c r="I1" s="66"/>
      <c r="J1" s="66"/>
      <c r="K1" s="66"/>
      <c r="L1" s="66"/>
    </row>
    <row r="2" customFormat="false" ht="36" hidden="false" customHeight="true" outlineLevel="0" collapsed="false">
      <c r="A2" s="121" t="s">
        <v>282</v>
      </c>
      <c r="B2" s="121"/>
      <c r="C2" s="121"/>
      <c r="D2" s="121"/>
      <c r="E2" s="121"/>
      <c r="F2" s="68"/>
      <c r="G2" s="68"/>
      <c r="H2" s="68"/>
      <c r="I2" s="68"/>
      <c r="J2" s="68"/>
      <c r="K2" s="68"/>
      <c r="L2" s="68"/>
    </row>
    <row r="3" customFormat="false" ht="18" hidden="true" customHeight="true" outlineLevel="0" collapsed="false">
      <c r="A3" s="122"/>
      <c r="B3" s="122"/>
      <c r="C3" s="122"/>
      <c r="D3" s="122"/>
      <c r="E3" s="122"/>
      <c r="F3" s="122"/>
    </row>
    <row r="4" customFormat="false" ht="18.75" hidden="true" customHeight="true" outlineLevel="0" collapsed="false">
      <c r="A4" s="122"/>
      <c r="B4" s="122"/>
      <c r="C4" s="122"/>
      <c r="D4" s="122"/>
      <c r="E4" s="122"/>
      <c r="F4" s="122"/>
    </row>
    <row r="5" customFormat="false" ht="18.75" hidden="true" customHeight="true" outlineLevel="0" collapsed="false">
      <c r="A5" s="122"/>
      <c r="B5" s="122"/>
      <c r="C5" s="122"/>
      <c r="D5" s="122"/>
      <c r="E5" s="122"/>
      <c r="F5" s="122"/>
    </row>
    <row r="6" customFormat="false" ht="18.75" hidden="true" customHeight="true" outlineLevel="0" collapsed="false">
      <c r="A6" s="122"/>
      <c r="B6" s="122"/>
      <c r="C6" s="122"/>
      <c r="D6" s="122"/>
      <c r="E6" s="122"/>
      <c r="F6" s="122"/>
    </row>
    <row r="7" customFormat="false" ht="18.75" hidden="true" customHeight="true" outlineLevel="0" collapsed="false">
      <c r="A7" s="122"/>
      <c r="B7" s="122"/>
      <c r="C7" s="122"/>
      <c r="D7" s="122"/>
      <c r="E7" s="122"/>
      <c r="F7" s="122"/>
    </row>
    <row r="8" customFormat="false" ht="18.75" hidden="true" customHeight="true" outlineLevel="0" collapsed="false">
      <c r="A8" s="122"/>
      <c r="B8" s="122"/>
      <c r="C8" s="122"/>
      <c r="D8" s="122"/>
      <c r="E8" s="122"/>
      <c r="F8" s="122"/>
    </row>
    <row r="9" customFormat="false" ht="18.75" hidden="true" customHeight="true" outlineLevel="0" collapsed="false">
      <c r="A9" s="122"/>
      <c r="B9" s="122"/>
      <c r="C9" s="122"/>
      <c r="D9" s="122"/>
      <c r="E9" s="122"/>
      <c r="F9" s="122"/>
    </row>
    <row r="10" customFormat="false" ht="18.75" hidden="true" customHeight="true" outlineLevel="0" collapsed="false">
      <c r="A10" s="122"/>
      <c r="B10" s="122"/>
      <c r="C10" s="122"/>
      <c r="D10" s="122"/>
      <c r="E10" s="122"/>
      <c r="F10" s="122"/>
    </row>
    <row r="11" customFormat="false" ht="57" hidden="false" customHeight="true" outlineLevel="0" collapsed="false">
      <c r="A11" s="103" t="s">
        <v>360</v>
      </c>
      <c r="B11" s="103"/>
      <c r="C11" s="103"/>
      <c r="D11" s="103"/>
      <c r="E11" s="103"/>
      <c r="F11" s="130"/>
      <c r="G11" s="130"/>
      <c r="H11" s="130"/>
      <c r="I11" s="130"/>
      <c r="J11" s="130"/>
      <c r="K11" s="130"/>
      <c r="L11" s="130"/>
    </row>
    <row r="12" customFormat="false" ht="55.5" hidden="false" customHeight="true" outlineLevel="0" collapsed="false">
      <c r="A12" s="105" t="str">
        <f aca="false">fx!A$12</f>
        <v>priority</v>
      </c>
      <c r="B12" s="74" t="str">
        <f aca="false">fx!B$12</f>
        <v>long name</v>
      </c>
      <c r="C12" s="74" t="str">
        <f aca="false">fx!C$12</f>
        <v>units </v>
      </c>
      <c r="D12" s="74" t="str">
        <f aca="false">fx!D$12</f>
        <v>comment </v>
      </c>
      <c r="E12" s="74" t="str">
        <f aca="false">fx!E$12</f>
        <v>questions</v>
      </c>
      <c r="F12" s="74" t="str">
        <f aca="false">fx!F$12</f>
        <v>output variable name </v>
      </c>
      <c r="G12" s="74" t="str">
        <f aca="false">fx!G$12</f>
        <v>standard name</v>
      </c>
      <c r="H12" s="74" t="str">
        <f aca="false">fx!H$12</f>
        <v>unconfirmed or proposed standard name</v>
      </c>
      <c r="I12" s="74" t="str">
        <f aca="false">fx!I$12</f>
        <v>unformatted units</v>
      </c>
      <c r="J12" s="74" t="str">
        <f aca="false">fx!J$12</f>
        <v>cell_methods</v>
      </c>
      <c r="K12" s="74" t="str">
        <f aca="false">fx!K$12</f>
        <v>valid min</v>
      </c>
      <c r="L12" s="74" t="str">
        <f aca="false">fx!L$12</f>
        <v>valid max</v>
      </c>
      <c r="M12" s="74" t="str">
        <f aca="false">fx!M$12</f>
        <v>mean absolute min</v>
      </c>
      <c r="N12" s="74" t="str">
        <f aca="false">fx!N$12</f>
        <v>mean absolute max</v>
      </c>
      <c r="O12" s="74" t="str">
        <f aca="false">fx!O$12</f>
        <v>positive</v>
      </c>
      <c r="P12" s="74" t="str">
        <f aca="false">fx!P$12</f>
        <v>type</v>
      </c>
      <c r="Q12" s="74" t="str">
        <f aca="false">fx!Q$12</f>
        <v>CMOR dimensions</v>
      </c>
      <c r="R12" s="74" t="str">
        <f aca="false">fx!R$12</f>
        <v>CMOR variable name</v>
      </c>
      <c r="S12" s="74" t="str">
        <f aca="false">fx!S$12</f>
        <v>realm</v>
      </c>
      <c r="T12" s="74" t="str">
        <f aca="false">fx!T$12</f>
        <v>frequency</v>
      </c>
    </row>
    <row r="13" s="15" customFormat="true" ht="25.5" hidden="false" customHeight="false" outlineLevel="0" collapsed="false">
      <c r="A13" s="89" t="n">
        <v>1</v>
      </c>
      <c r="B13" s="113" t="s">
        <v>361</v>
      </c>
      <c r="C13" s="89" t="s">
        <v>362</v>
      </c>
      <c r="D13" s="90" t="s">
        <v>363</v>
      </c>
      <c r="E13" s="90"/>
      <c r="F13" s="89" t="s">
        <v>364</v>
      </c>
      <c r="G13" s="131"/>
      <c r="H13" s="89" t="s">
        <v>365</v>
      </c>
      <c r="I13" s="89" t="str">
        <f aca="false">C13</f>
        <v>mol C m-3</v>
      </c>
      <c r="J13" s="89" t="s">
        <v>366</v>
      </c>
      <c r="K13" s="89"/>
      <c r="L13" s="89"/>
      <c r="M13" s="89"/>
      <c r="N13" s="89"/>
      <c r="O13" s="89"/>
      <c r="P13" s="89" t="s">
        <v>228</v>
      </c>
      <c r="Q13" s="89" t="s">
        <v>367</v>
      </c>
      <c r="R13" s="92" t="str">
        <f aca="false">F13</f>
        <v>dissic</v>
      </c>
      <c r="S13" s="132" t="s">
        <v>368</v>
      </c>
    </row>
    <row r="14" s="15" customFormat="true" ht="25.5" hidden="false" customHeight="false" outlineLevel="0" collapsed="false">
      <c r="A14" s="84" t="n">
        <v>2</v>
      </c>
      <c r="B14" s="112" t="s">
        <v>369</v>
      </c>
      <c r="C14" s="84" t="s">
        <v>362</v>
      </c>
      <c r="D14" s="85" t="s">
        <v>370</v>
      </c>
      <c r="E14" s="85"/>
      <c r="F14" s="84" t="s">
        <v>371</v>
      </c>
      <c r="G14" s="131"/>
      <c r="H14" s="84" t="s">
        <v>372</v>
      </c>
      <c r="I14" s="84" t="str">
        <f aca="false">C14</f>
        <v>mol C m-3</v>
      </c>
      <c r="J14" s="84" t="s">
        <v>366</v>
      </c>
      <c r="K14" s="84"/>
      <c r="L14" s="84"/>
      <c r="M14" s="84"/>
      <c r="N14" s="84"/>
      <c r="O14" s="84"/>
      <c r="P14" s="84" t="s">
        <v>228</v>
      </c>
      <c r="Q14" s="84" t="s">
        <v>367</v>
      </c>
      <c r="R14" s="88" t="str">
        <f aca="false">F14</f>
        <v>dissoc</v>
      </c>
      <c r="S14" s="133" t="s">
        <v>368</v>
      </c>
    </row>
    <row r="15" s="15" customFormat="true" ht="51" hidden="false" customHeight="false" outlineLevel="0" collapsed="false">
      <c r="A15" s="89" t="n">
        <v>2</v>
      </c>
      <c r="B15" s="113" t="s">
        <v>373</v>
      </c>
      <c r="C15" s="89" t="s">
        <v>362</v>
      </c>
      <c r="D15" s="90" t="s">
        <v>374</v>
      </c>
      <c r="E15" s="90"/>
      <c r="F15" s="89" t="s">
        <v>375</v>
      </c>
      <c r="G15" s="131"/>
      <c r="H15" s="89" t="s">
        <v>376</v>
      </c>
      <c r="I15" s="89" t="str">
        <f aca="false">C15</f>
        <v>mol C m-3</v>
      </c>
      <c r="J15" s="89" t="s">
        <v>366</v>
      </c>
      <c r="K15" s="89"/>
      <c r="L15" s="89"/>
      <c r="M15" s="89"/>
      <c r="N15" s="89"/>
      <c r="O15" s="89"/>
      <c r="P15" s="89" t="s">
        <v>228</v>
      </c>
      <c r="Q15" s="89" t="s">
        <v>367</v>
      </c>
      <c r="R15" s="92" t="str">
        <f aca="false">F15</f>
        <v>phyc</v>
      </c>
      <c r="S15" s="132" t="s">
        <v>368</v>
      </c>
    </row>
    <row r="16" s="15" customFormat="true" ht="25.5" hidden="false" customHeight="false" outlineLevel="0" collapsed="false">
      <c r="A16" s="84" t="n">
        <v>2</v>
      </c>
      <c r="B16" s="112" t="s">
        <v>377</v>
      </c>
      <c r="C16" s="84" t="s">
        <v>362</v>
      </c>
      <c r="D16" s="85" t="s">
        <v>378</v>
      </c>
      <c r="E16" s="85"/>
      <c r="F16" s="84" t="s">
        <v>379</v>
      </c>
      <c r="G16" s="131"/>
      <c r="H16" s="84" t="s">
        <v>380</v>
      </c>
      <c r="I16" s="84" t="str">
        <f aca="false">C16</f>
        <v>mol C m-3</v>
      </c>
      <c r="J16" s="84" t="s">
        <v>366</v>
      </c>
      <c r="K16" s="84"/>
      <c r="L16" s="84"/>
      <c r="M16" s="84"/>
      <c r="N16" s="84"/>
      <c r="O16" s="84"/>
      <c r="P16" s="84" t="s">
        <v>228</v>
      </c>
      <c r="Q16" s="84" t="s">
        <v>367</v>
      </c>
      <c r="R16" s="88" t="str">
        <f aca="false">F16</f>
        <v>zooc</v>
      </c>
      <c r="S16" s="133" t="s">
        <v>368</v>
      </c>
    </row>
    <row r="17" s="15" customFormat="true" ht="25.5" hidden="false" customHeight="false" outlineLevel="0" collapsed="false">
      <c r="A17" s="89" t="n">
        <v>3</v>
      </c>
      <c r="B17" s="113" t="s">
        <v>381</v>
      </c>
      <c r="C17" s="89" t="s">
        <v>362</v>
      </c>
      <c r="D17" s="90" t="s">
        <v>382</v>
      </c>
      <c r="E17" s="90"/>
      <c r="F17" s="89" t="s">
        <v>383</v>
      </c>
      <c r="G17" s="131"/>
      <c r="H17" s="89" t="s">
        <v>384</v>
      </c>
      <c r="I17" s="89" t="str">
        <f aca="false">C17</f>
        <v>mol C m-3</v>
      </c>
      <c r="J17" s="89" t="s">
        <v>366</v>
      </c>
      <c r="K17" s="89"/>
      <c r="L17" s="89"/>
      <c r="M17" s="89"/>
      <c r="N17" s="89"/>
      <c r="O17" s="89"/>
      <c r="P17" s="89" t="s">
        <v>228</v>
      </c>
      <c r="Q17" s="89" t="s">
        <v>367</v>
      </c>
      <c r="R17" s="92" t="str">
        <f aca="false">F17</f>
        <v>bacc</v>
      </c>
      <c r="S17" s="132" t="s">
        <v>368</v>
      </c>
    </row>
    <row r="18" s="15" customFormat="true" ht="25.5" hidden="false" customHeight="false" outlineLevel="0" collapsed="false">
      <c r="A18" s="84" t="n">
        <v>2</v>
      </c>
      <c r="B18" s="112" t="s">
        <v>385</v>
      </c>
      <c r="C18" s="84" t="s">
        <v>362</v>
      </c>
      <c r="D18" s="85" t="s">
        <v>386</v>
      </c>
      <c r="E18" s="85"/>
      <c r="F18" s="84" t="s">
        <v>387</v>
      </c>
      <c r="G18" s="131"/>
      <c r="H18" s="84" t="s">
        <v>388</v>
      </c>
      <c r="I18" s="84" t="str">
        <f aca="false">C18</f>
        <v>mol C m-3</v>
      </c>
      <c r="J18" s="84" t="s">
        <v>366</v>
      </c>
      <c r="K18" s="84"/>
      <c r="L18" s="84"/>
      <c r="M18" s="84"/>
      <c r="N18" s="84"/>
      <c r="O18" s="84"/>
      <c r="P18" s="84" t="s">
        <v>228</v>
      </c>
      <c r="Q18" s="84" t="s">
        <v>367</v>
      </c>
      <c r="R18" s="88" t="str">
        <f aca="false">F18</f>
        <v>detoc</v>
      </c>
      <c r="S18" s="133" t="s">
        <v>368</v>
      </c>
    </row>
    <row r="19" s="15" customFormat="true" ht="25.5" hidden="false" customHeight="false" outlineLevel="0" collapsed="false">
      <c r="A19" s="89" t="n">
        <v>2</v>
      </c>
      <c r="B19" s="113" t="s">
        <v>389</v>
      </c>
      <c r="C19" s="89" t="s">
        <v>362</v>
      </c>
      <c r="D19" s="90" t="s">
        <v>390</v>
      </c>
      <c r="E19" s="90"/>
      <c r="F19" s="89" t="s">
        <v>391</v>
      </c>
      <c r="G19" s="131"/>
      <c r="H19" s="89" t="s">
        <v>392</v>
      </c>
      <c r="I19" s="89" t="str">
        <f aca="false">C19</f>
        <v>mol C m-3</v>
      </c>
      <c r="J19" s="89" t="s">
        <v>366</v>
      </c>
      <c r="K19" s="89"/>
      <c r="L19" s="89"/>
      <c r="M19" s="89"/>
      <c r="N19" s="89"/>
      <c r="O19" s="89"/>
      <c r="P19" s="89" t="s">
        <v>228</v>
      </c>
      <c r="Q19" s="89" t="s">
        <v>367</v>
      </c>
      <c r="R19" s="92" t="str">
        <f aca="false">F19</f>
        <v>calc</v>
      </c>
      <c r="S19" s="132" t="s">
        <v>368</v>
      </c>
    </row>
    <row r="20" s="15" customFormat="true" ht="25.5" hidden="false" customHeight="false" outlineLevel="0" collapsed="false">
      <c r="A20" s="84" t="n">
        <v>2</v>
      </c>
      <c r="B20" s="112" t="s">
        <v>393</v>
      </c>
      <c r="C20" s="84" t="s">
        <v>362</v>
      </c>
      <c r="D20" s="85" t="s">
        <v>394</v>
      </c>
      <c r="E20" s="85"/>
      <c r="F20" s="84" t="s">
        <v>395</v>
      </c>
      <c r="G20" s="131"/>
      <c r="H20" s="84" t="s">
        <v>396</v>
      </c>
      <c r="I20" s="84" t="str">
        <f aca="false">C20</f>
        <v>mol C m-3</v>
      </c>
      <c r="J20" s="84" t="s">
        <v>366</v>
      </c>
      <c r="K20" s="84"/>
      <c r="L20" s="84"/>
      <c r="M20" s="84"/>
      <c r="N20" s="84"/>
      <c r="O20" s="84"/>
      <c r="P20" s="84" t="s">
        <v>228</v>
      </c>
      <c r="Q20" s="84" t="s">
        <v>367</v>
      </c>
      <c r="R20" s="88" t="str">
        <f aca="false">F20</f>
        <v>arag</v>
      </c>
      <c r="S20" s="133" t="s">
        <v>368</v>
      </c>
    </row>
    <row r="21" s="15" customFormat="true" ht="25.5" hidden="false" customHeight="false" outlineLevel="0" collapsed="false">
      <c r="A21" s="89" t="n">
        <v>3</v>
      </c>
      <c r="B21" s="113" t="s">
        <v>397</v>
      </c>
      <c r="C21" s="89" t="s">
        <v>362</v>
      </c>
      <c r="D21" s="90" t="s">
        <v>398</v>
      </c>
      <c r="E21" s="90"/>
      <c r="F21" s="89" t="s">
        <v>399</v>
      </c>
      <c r="G21" s="131"/>
      <c r="H21" s="89" t="s">
        <v>400</v>
      </c>
      <c r="I21" s="89" t="str">
        <f aca="false">C21</f>
        <v>mol C m-3</v>
      </c>
      <c r="J21" s="89" t="s">
        <v>366</v>
      </c>
      <c r="K21" s="89"/>
      <c r="L21" s="89"/>
      <c r="M21" s="89"/>
      <c r="N21" s="89"/>
      <c r="O21" s="89"/>
      <c r="P21" s="89" t="s">
        <v>228</v>
      </c>
      <c r="Q21" s="89" t="s">
        <v>367</v>
      </c>
      <c r="R21" s="92" t="str">
        <f aca="false">F21</f>
        <v>phycdiat</v>
      </c>
      <c r="S21" s="132" t="s">
        <v>368</v>
      </c>
    </row>
    <row r="22" s="15" customFormat="true" ht="45.75" hidden="false" customHeight="true" outlineLevel="0" collapsed="false">
      <c r="A22" s="84" t="n">
        <v>3</v>
      </c>
      <c r="B22" s="112" t="s">
        <v>401</v>
      </c>
      <c r="C22" s="84" t="s">
        <v>362</v>
      </c>
      <c r="D22" s="85" t="s">
        <v>402</v>
      </c>
      <c r="E22" s="134" t="s">
        <v>403</v>
      </c>
      <c r="F22" s="84" t="s">
        <v>404</v>
      </c>
      <c r="G22" s="131"/>
      <c r="H22" s="84" t="s">
        <v>405</v>
      </c>
      <c r="I22" s="84" t="str">
        <f aca="false">C22</f>
        <v>mol C m-3</v>
      </c>
      <c r="J22" s="84" t="s">
        <v>366</v>
      </c>
      <c r="K22" s="84"/>
      <c r="L22" s="84"/>
      <c r="M22" s="84"/>
      <c r="N22" s="84"/>
      <c r="O22" s="84"/>
      <c r="P22" s="84" t="s">
        <v>228</v>
      </c>
      <c r="Q22" s="84" t="s">
        <v>367</v>
      </c>
      <c r="R22" s="88" t="str">
        <f aca="false">F22</f>
        <v>phycmisc</v>
      </c>
      <c r="S22" s="133" t="s">
        <v>368</v>
      </c>
    </row>
    <row r="23" s="15" customFormat="true" ht="76.5" hidden="false" customHeight="false" outlineLevel="0" collapsed="false">
      <c r="A23" s="89" t="n">
        <v>3</v>
      </c>
      <c r="B23" s="113" t="s">
        <v>406</v>
      </c>
      <c r="C23" s="89" t="s">
        <v>362</v>
      </c>
      <c r="D23" s="90" t="s">
        <v>407</v>
      </c>
      <c r="E23" s="134" t="s">
        <v>408</v>
      </c>
      <c r="F23" s="89" t="s">
        <v>409</v>
      </c>
      <c r="G23" s="131"/>
      <c r="H23" s="89" t="s">
        <v>410</v>
      </c>
      <c r="I23" s="89" t="str">
        <f aca="false">C23</f>
        <v>mol C m-3</v>
      </c>
      <c r="J23" s="89" t="s">
        <v>366</v>
      </c>
      <c r="K23" s="89"/>
      <c r="L23" s="89"/>
      <c r="M23" s="89"/>
      <c r="N23" s="89"/>
      <c r="O23" s="89"/>
      <c r="P23" s="89" t="s">
        <v>228</v>
      </c>
      <c r="Q23" s="89" t="s">
        <v>367</v>
      </c>
      <c r="R23" s="92" t="str">
        <f aca="false">F23</f>
        <v>zoocmisc</v>
      </c>
      <c r="S23" s="132" t="s">
        <v>368</v>
      </c>
    </row>
    <row r="24" s="15" customFormat="true" ht="51" hidden="false" customHeight="false" outlineLevel="0" collapsed="false">
      <c r="A24" s="84" t="n">
        <v>1</v>
      </c>
      <c r="B24" s="112" t="s">
        <v>411</v>
      </c>
      <c r="C24" s="135" t="s">
        <v>412</v>
      </c>
      <c r="D24" s="85" t="s">
        <v>413</v>
      </c>
      <c r="E24" s="136" t="s">
        <v>414</v>
      </c>
      <c r="F24" s="84" t="s">
        <v>415</v>
      </c>
      <c r="G24" s="131"/>
      <c r="H24" s="84" t="s">
        <v>416</v>
      </c>
      <c r="I24" s="84" t="str">
        <f aca="false">C24</f>
        <v>eq m-3</v>
      </c>
      <c r="J24" s="84" t="s">
        <v>366</v>
      </c>
      <c r="K24" s="84"/>
      <c r="L24" s="84"/>
      <c r="M24" s="84"/>
      <c r="N24" s="84"/>
      <c r="O24" s="84"/>
      <c r="P24" s="84" t="s">
        <v>228</v>
      </c>
      <c r="Q24" s="84" t="s">
        <v>367</v>
      </c>
      <c r="R24" s="88" t="str">
        <f aca="false">F24</f>
        <v>talk</v>
      </c>
      <c r="S24" s="133" t="s">
        <v>368</v>
      </c>
    </row>
    <row r="25" s="15" customFormat="true" ht="25.5" hidden="false" customHeight="false" outlineLevel="0" collapsed="false">
      <c r="A25" s="89" t="n">
        <v>1</v>
      </c>
      <c r="B25" s="113" t="s">
        <v>417</v>
      </c>
      <c r="C25" s="137" t="n">
        <v>1</v>
      </c>
      <c r="D25" s="90" t="s">
        <v>418</v>
      </c>
      <c r="E25" s="90"/>
      <c r="F25" s="89" t="s">
        <v>419</v>
      </c>
      <c r="G25" s="131"/>
      <c r="H25" s="89" t="s">
        <v>419</v>
      </c>
      <c r="I25" s="89" t="n">
        <f aca="false">C25</f>
        <v>1</v>
      </c>
      <c r="J25" s="89" t="s">
        <v>366</v>
      </c>
      <c r="K25" s="89"/>
      <c r="L25" s="89"/>
      <c r="M25" s="89"/>
      <c r="N25" s="89"/>
      <c r="O25" s="89"/>
      <c r="P25" s="89" t="s">
        <v>228</v>
      </c>
      <c r="Q25" s="89" t="s">
        <v>367</v>
      </c>
      <c r="R25" s="92" t="str">
        <f aca="false">F25</f>
        <v>ph</v>
      </c>
      <c r="S25" s="132" t="s">
        <v>368</v>
      </c>
    </row>
    <row r="26" s="15" customFormat="true" ht="25.5" hidden="false" customHeight="false" outlineLevel="0" collapsed="false">
      <c r="A26" s="84" t="n">
        <v>1</v>
      </c>
      <c r="B26" s="112" t="s">
        <v>420</v>
      </c>
      <c r="C26" s="135" t="s">
        <v>421</v>
      </c>
      <c r="D26" s="85" t="s">
        <v>422</v>
      </c>
      <c r="E26" s="85"/>
      <c r="F26" s="84" t="s">
        <v>423</v>
      </c>
      <c r="G26" s="131"/>
      <c r="H26" s="84" t="s">
        <v>424</v>
      </c>
      <c r="I26" s="84" t="str">
        <f aca="false">C26</f>
        <v>mol O2 m-3</v>
      </c>
      <c r="J26" s="84" t="s">
        <v>366</v>
      </c>
      <c r="K26" s="84"/>
      <c r="L26" s="84"/>
      <c r="M26" s="84"/>
      <c r="N26" s="84"/>
      <c r="O26" s="84"/>
      <c r="P26" s="84" t="s">
        <v>228</v>
      </c>
      <c r="Q26" s="84" t="s">
        <v>367</v>
      </c>
      <c r="R26" s="88" t="str">
        <f aca="false">F26</f>
        <v>o2</v>
      </c>
      <c r="S26" s="133" t="s">
        <v>368</v>
      </c>
    </row>
    <row r="27" s="15" customFormat="true" ht="25.5" hidden="false" customHeight="false" outlineLevel="0" collapsed="false">
      <c r="A27" s="89" t="n">
        <v>1</v>
      </c>
      <c r="B27" s="113" t="s">
        <v>425</v>
      </c>
      <c r="C27" s="89" t="s">
        <v>426</v>
      </c>
      <c r="D27" s="90" t="s">
        <v>427</v>
      </c>
      <c r="E27" s="90"/>
      <c r="F27" s="89" t="s">
        <v>428</v>
      </c>
      <c r="G27" s="131"/>
      <c r="H27" s="89" t="s">
        <v>429</v>
      </c>
      <c r="I27" s="89" t="str">
        <f aca="false">C27</f>
        <v>mol N m-3</v>
      </c>
      <c r="J27" s="89" t="s">
        <v>366</v>
      </c>
      <c r="K27" s="89"/>
      <c r="L27" s="89"/>
      <c r="M27" s="89"/>
      <c r="N27" s="89"/>
      <c r="O27" s="89"/>
      <c r="P27" s="89" t="s">
        <v>228</v>
      </c>
      <c r="Q27" s="89" t="s">
        <v>367</v>
      </c>
      <c r="R27" s="92" t="str">
        <f aca="false">F27</f>
        <v>no3</v>
      </c>
      <c r="S27" s="132" t="s">
        <v>368</v>
      </c>
    </row>
    <row r="28" s="15" customFormat="true" ht="25.5" hidden="false" customHeight="false" outlineLevel="0" collapsed="false">
      <c r="A28" s="84" t="n">
        <v>2</v>
      </c>
      <c r="B28" s="112" t="s">
        <v>430</v>
      </c>
      <c r="C28" s="84" t="s">
        <v>426</v>
      </c>
      <c r="D28" s="85" t="s">
        <v>431</v>
      </c>
      <c r="E28" s="85"/>
      <c r="F28" s="84" t="s">
        <v>432</v>
      </c>
      <c r="G28" s="131"/>
      <c r="H28" s="84" t="s">
        <v>433</v>
      </c>
      <c r="I28" s="84" t="str">
        <f aca="false">C28</f>
        <v>mol N m-3</v>
      </c>
      <c r="J28" s="84" t="s">
        <v>366</v>
      </c>
      <c r="K28" s="84"/>
      <c r="L28" s="84"/>
      <c r="M28" s="84"/>
      <c r="N28" s="84"/>
      <c r="O28" s="84"/>
      <c r="P28" s="84" t="s">
        <v>228</v>
      </c>
      <c r="Q28" s="84" t="s">
        <v>367</v>
      </c>
      <c r="R28" s="88" t="str">
        <f aca="false">F28</f>
        <v>nh4</v>
      </c>
      <c r="S28" s="133" t="s">
        <v>368</v>
      </c>
    </row>
    <row r="29" s="15" customFormat="true" ht="25.5" hidden="false" customHeight="false" outlineLevel="0" collapsed="false">
      <c r="A29" s="89" t="n">
        <v>1</v>
      </c>
      <c r="B29" s="113" t="s">
        <v>434</v>
      </c>
      <c r="C29" s="89" t="s">
        <v>435</v>
      </c>
      <c r="D29" s="90" t="s">
        <v>436</v>
      </c>
      <c r="E29" s="90"/>
      <c r="F29" s="89" t="s">
        <v>437</v>
      </c>
      <c r="G29" s="131"/>
      <c r="H29" s="89" t="s">
        <v>438</v>
      </c>
      <c r="I29" s="89" t="str">
        <f aca="false">C29</f>
        <v>mol P m-3</v>
      </c>
      <c r="J29" s="89" t="s">
        <v>366</v>
      </c>
      <c r="K29" s="89"/>
      <c r="L29" s="89"/>
      <c r="M29" s="89"/>
      <c r="N29" s="89"/>
      <c r="O29" s="89"/>
      <c r="P29" s="89" t="s">
        <v>228</v>
      </c>
      <c r="Q29" s="89" t="s">
        <v>367</v>
      </c>
      <c r="R29" s="92" t="str">
        <f aca="false">F29</f>
        <v>po4</v>
      </c>
      <c r="S29" s="132" t="s">
        <v>368</v>
      </c>
    </row>
    <row r="30" s="15" customFormat="true" ht="25.5" hidden="false" customHeight="false" outlineLevel="0" collapsed="false">
      <c r="A30" s="84" t="n">
        <v>1</v>
      </c>
      <c r="B30" s="112" t="s">
        <v>439</v>
      </c>
      <c r="C30" s="84" t="s">
        <v>440</v>
      </c>
      <c r="D30" s="85" t="s">
        <v>441</v>
      </c>
      <c r="E30" s="85"/>
      <c r="F30" s="84" t="s">
        <v>442</v>
      </c>
      <c r="G30" s="131"/>
      <c r="H30" s="84" t="s">
        <v>443</v>
      </c>
      <c r="I30" s="84" t="str">
        <f aca="false">C30</f>
        <v>mol Fe m-3</v>
      </c>
      <c r="J30" s="84" t="s">
        <v>366</v>
      </c>
      <c r="K30" s="84"/>
      <c r="L30" s="84"/>
      <c r="M30" s="84"/>
      <c r="N30" s="84"/>
      <c r="O30" s="84"/>
      <c r="P30" s="84" t="s">
        <v>228</v>
      </c>
      <c r="Q30" s="84" t="s">
        <v>367</v>
      </c>
      <c r="R30" s="88" t="str">
        <f aca="false">F30</f>
        <v>dfe</v>
      </c>
      <c r="S30" s="133" t="s">
        <v>368</v>
      </c>
    </row>
    <row r="31" s="15" customFormat="true" ht="25.5" hidden="false" customHeight="false" outlineLevel="0" collapsed="false">
      <c r="A31" s="89" t="n">
        <v>1</v>
      </c>
      <c r="B31" s="113" t="s">
        <v>444</v>
      </c>
      <c r="C31" s="89" t="s">
        <v>445</v>
      </c>
      <c r="D31" s="90" t="s">
        <v>446</v>
      </c>
      <c r="E31" s="90"/>
      <c r="F31" s="89" t="s">
        <v>447</v>
      </c>
      <c r="G31" s="131"/>
      <c r="H31" s="89" t="s">
        <v>448</v>
      </c>
      <c r="I31" s="89" t="str">
        <f aca="false">C31</f>
        <v>mol Si m-3</v>
      </c>
      <c r="J31" s="89" t="s">
        <v>366</v>
      </c>
      <c r="K31" s="89"/>
      <c r="L31" s="89"/>
      <c r="M31" s="89"/>
      <c r="N31" s="89"/>
      <c r="O31" s="89"/>
      <c r="P31" s="89" t="s">
        <v>228</v>
      </c>
      <c r="Q31" s="89" t="s">
        <v>367</v>
      </c>
      <c r="R31" s="92" t="str">
        <f aca="false">F31</f>
        <v>si</v>
      </c>
      <c r="S31" s="132" t="s">
        <v>368</v>
      </c>
    </row>
    <row r="32" s="15" customFormat="true" ht="68.25" hidden="false" customHeight="true" outlineLevel="0" collapsed="false">
      <c r="A32" s="84" t="n">
        <v>1</v>
      </c>
      <c r="B32" s="112" t="s">
        <v>449</v>
      </c>
      <c r="C32" s="84" t="s">
        <v>450</v>
      </c>
      <c r="D32" s="85" t="s">
        <v>451</v>
      </c>
      <c r="E32" s="85"/>
      <c r="F32" s="84" t="s">
        <v>452</v>
      </c>
      <c r="G32" s="131"/>
      <c r="H32" s="84" t="s">
        <v>453</v>
      </c>
      <c r="I32" s="84" t="str">
        <f aca="false">C32</f>
        <v>mg Chl m-3</v>
      </c>
      <c r="J32" s="84" t="s">
        <v>366</v>
      </c>
      <c r="K32" s="84"/>
      <c r="L32" s="84"/>
      <c r="M32" s="84"/>
      <c r="N32" s="84"/>
      <c r="O32" s="84"/>
      <c r="P32" s="84" t="s">
        <v>228</v>
      </c>
      <c r="Q32" s="84" t="s">
        <v>367</v>
      </c>
      <c r="R32" s="88" t="str">
        <f aca="false">F32</f>
        <v>chl</v>
      </c>
      <c r="S32" s="133" t="s">
        <v>368</v>
      </c>
    </row>
    <row r="33" s="15" customFormat="true" ht="25.5" hidden="false" customHeight="false" outlineLevel="0" collapsed="false">
      <c r="A33" s="89" t="n">
        <v>3</v>
      </c>
      <c r="B33" s="113" t="s">
        <v>454</v>
      </c>
      <c r="C33" s="89" t="s">
        <v>450</v>
      </c>
      <c r="D33" s="90" t="s">
        <v>455</v>
      </c>
      <c r="E33" s="90"/>
      <c r="F33" s="89" t="s">
        <v>456</v>
      </c>
      <c r="G33" s="131"/>
      <c r="H33" s="89" t="s">
        <v>457</v>
      </c>
      <c r="I33" s="89" t="str">
        <f aca="false">C33</f>
        <v>mg Chl m-3</v>
      </c>
      <c r="J33" s="89" t="s">
        <v>366</v>
      </c>
      <c r="K33" s="89"/>
      <c r="L33" s="89"/>
      <c r="M33" s="89"/>
      <c r="N33" s="89"/>
      <c r="O33" s="89"/>
      <c r="P33" s="89" t="s">
        <v>228</v>
      </c>
      <c r="Q33" s="89" t="s">
        <v>367</v>
      </c>
      <c r="R33" s="92" t="str">
        <f aca="false">F33</f>
        <v>chldiat</v>
      </c>
      <c r="S33" s="132" t="s">
        <v>368</v>
      </c>
    </row>
    <row r="34" s="15" customFormat="true" ht="25.5" hidden="false" customHeight="false" outlineLevel="0" collapsed="false">
      <c r="A34" s="84" t="n">
        <v>3</v>
      </c>
      <c r="B34" s="112" t="s">
        <v>458</v>
      </c>
      <c r="C34" s="84" t="s">
        <v>450</v>
      </c>
      <c r="D34" s="85" t="s">
        <v>459</v>
      </c>
      <c r="E34" s="85"/>
      <c r="F34" s="84" t="s">
        <v>460</v>
      </c>
      <c r="G34" s="131"/>
      <c r="H34" s="84" t="s">
        <v>461</v>
      </c>
      <c r="I34" s="84" t="str">
        <f aca="false">C34</f>
        <v>mg Chl m-3</v>
      </c>
      <c r="J34" s="84" t="s">
        <v>366</v>
      </c>
      <c r="K34" s="84"/>
      <c r="L34" s="84"/>
      <c r="M34" s="84"/>
      <c r="N34" s="84"/>
      <c r="O34" s="84"/>
      <c r="P34" s="84" t="s">
        <v>228</v>
      </c>
      <c r="Q34" s="84" t="s">
        <v>367</v>
      </c>
      <c r="R34" s="88" t="str">
        <f aca="false">F34</f>
        <v>chlmisc</v>
      </c>
      <c r="S34" s="133" t="s">
        <v>368</v>
      </c>
    </row>
    <row r="35" s="15" customFormat="true" ht="25.5" hidden="false" customHeight="false" outlineLevel="0" collapsed="false">
      <c r="A35" s="89" t="n">
        <v>3</v>
      </c>
      <c r="B35" s="113" t="s">
        <v>462</v>
      </c>
      <c r="C35" s="89" t="s">
        <v>426</v>
      </c>
      <c r="D35" s="90" t="s">
        <v>463</v>
      </c>
      <c r="E35" s="90"/>
      <c r="F35" s="89" t="s">
        <v>464</v>
      </c>
      <c r="G35" s="131"/>
      <c r="H35" s="89" t="s">
        <v>465</v>
      </c>
      <c r="I35" s="89" t="str">
        <f aca="false">C35</f>
        <v>mol N m-3</v>
      </c>
      <c r="J35" s="89" t="s">
        <v>366</v>
      </c>
      <c r="K35" s="89"/>
      <c r="L35" s="89"/>
      <c r="M35" s="89"/>
      <c r="N35" s="89"/>
      <c r="O35" s="89"/>
      <c r="P35" s="89" t="s">
        <v>228</v>
      </c>
      <c r="Q35" s="89" t="s">
        <v>367</v>
      </c>
      <c r="R35" s="92" t="str">
        <f aca="false">F35</f>
        <v>pon</v>
      </c>
      <c r="S35" s="132" t="s">
        <v>368</v>
      </c>
    </row>
    <row r="36" s="15" customFormat="true" ht="25.5" hidden="false" customHeight="false" outlineLevel="0" collapsed="false">
      <c r="A36" s="84" t="n">
        <v>3</v>
      </c>
      <c r="B36" s="112" t="s">
        <v>466</v>
      </c>
      <c r="C36" s="84" t="s">
        <v>435</v>
      </c>
      <c r="D36" s="85" t="s">
        <v>467</v>
      </c>
      <c r="E36" s="85"/>
      <c r="F36" s="84" t="s">
        <v>468</v>
      </c>
      <c r="G36" s="131"/>
      <c r="H36" s="84" t="s">
        <v>469</v>
      </c>
      <c r="I36" s="84" t="str">
        <f aca="false">C36</f>
        <v>mol P m-3</v>
      </c>
      <c r="J36" s="84" t="s">
        <v>366</v>
      </c>
      <c r="K36" s="84"/>
      <c r="L36" s="84"/>
      <c r="M36" s="84"/>
      <c r="N36" s="84"/>
      <c r="O36" s="84"/>
      <c r="P36" s="84" t="s">
        <v>228</v>
      </c>
      <c r="Q36" s="84" t="s">
        <v>367</v>
      </c>
      <c r="R36" s="88" t="str">
        <f aca="false">F36</f>
        <v>pop</v>
      </c>
      <c r="S36" s="133" t="s">
        <v>368</v>
      </c>
    </row>
    <row r="37" s="15" customFormat="true" ht="25.5" hidden="false" customHeight="false" outlineLevel="0" collapsed="false">
      <c r="A37" s="89" t="n">
        <v>3</v>
      </c>
      <c r="B37" s="113" t="s">
        <v>470</v>
      </c>
      <c r="C37" s="89" t="s">
        <v>440</v>
      </c>
      <c r="D37" s="90" t="s">
        <v>471</v>
      </c>
      <c r="E37" s="90"/>
      <c r="F37" s="89" t="s">
        <v>472</v>
      </c>
      <c r="G37" s="131"/>
      <c r="H37" s="89" t="s">
        <v>473</v>
      </c>
      <c r="I37" s="89" t="str">
        <f aca="false">C37</f>
        <v>mol Fe m-3</v>
      </c>
      <c r="J37" s="89" t="s">
        <v>366</v>
      </c>
      <c r="K37" s="89"/>
      <c r="L37" s="89"/>
      <c r="M37" s="89"/>
      <c r="N37" s="89"/>
      <c r="O37" s="89"/>
      <c r="P37" s="89" t="s">
        <v>228</v>
      </c>
      <c r="Q37" s="89" t="s">
        <v>367</v>
      </c>
      <c r="R37" s="92" t="str">
        <f aca="false">F37</f>
        <v>bfe</v>
      </c>
      <c r="S37" s="132" t="s">
        <v>368</v>
      </c>
    </row>
    <row r="38" s="15" customFormat="true" ht="25.5" hidden="false" customHeight="false" outlineLevel="0" collapsed="false">
      <c r="A38" s="84" t="n">
        <v>3</v>
      </c>
      <c r="B38" s="112" t="s">
        <v>474</v>
      </c>
      <c r="C38" s="84" t="s">
        <v>445</v>
      </c>
      <c r="D38" s="85" t="s">
        <v>475</v>
      </c>
      <c r="E38" s="85"/>
      <c r="F38" s="84" t="s">
        <v>476</v>
      </c>
      <c r="G38" s="131"/>
      <c r="H38" s="84" t="s">
        <v>477</v>
      </c>
      <c r="I38" s="84" t="str">
        <f aca="false">C38</f>
        <v>mol Si m-3</v>
      </c>
      <c r="J38" s="84" t="s">
        <v>366</v>
      </c>
      <c r="K38" s="84"/>
      <c r="L38" s="84"/>
      <c r="M38" s="84"/>
      <c r="N38" s="84"/>
      <c r="O38" s="84"/>
      <c r="P38" s="84" t="s">
        <v>228</v>
      </c>
      <c r="Q38" s="84" t="s">
        <v>367</v>
      </c>
      <c r="R38" s="88" t="str">
        <f aca="false">F38</f>
        <v>bsi</v>
      </c>
      <c r="S38" s="133" t="s">
        <v>368</v>
      </c>
    </row>
    <row r="39" s="15" customFormat="true" ht="25.5" hidden="false" customHeight="false" outlineLevel="0" collapsed="false">
      <c r="A39" s="89" t="n">
        <v>3</v>
      </c>
      <c r="B39" s="113" t="s">
        <v>478</v>
      </c>
      <c r="C39" s="89" t="s">
        <v>426</v>
      </c>
      <c r="D39" s="90" t="s">
        <v>479</v>
      </c>
      <c r="E39" s="90"/>
      <c r="F39" s="89" t="s">
        <v>480</v>
      </c>
      <c r="G39" s="131"/>
      <c r="H39" s="89" t="s">
        <v>481</v>
      </c>
      <c r="I39" s="89" t="str">
        <f aca="false">C39</f>
        <v>mol N m-3</v>
      </c>
      <c r="J39" s="89" t="s">
        <v>366</v>
      </c>
      <c r="K39" s="89"/>
      <c r="L39" s="89"/>
      <c r="M39" s="89"/>
      <c r="N39" s="89"/>
      <c r="O39" s="89"/>
      <c r="P39" s="89" t="s">
        <v>228</v>
      </c>
      <c r="Q39" s="89" t="s">
        <v>367</v>
      </c>
      <c r="R39" s="92" t="str">
        <f aca="false">F39</f>
        <v>phyn</v>
      </c>
      <c r="S39" s="132" t="s">
        <v>368</v>
      </c>
    </row>
    <row r="40" s="15" customFormat="true" ht="25.5" hidden="false" customHeight="false" outlineLevel="0" collapsed="false">
      <c r="A40" s="84" t="n">
        <v>3</v>
      </c>
      <c r="B40" s="112" t="s">
        <v>482</v>
      </c>
      <c r="C40" s="84" t="s">
        <v>435</v>
      </c>
      <c r="D40" s="85" t="s">
        <v>483</v>
      </c>
      <c r="E40" s="85"/>
      <c r="F40" s="84" t="s">
        <v>484</v>
      </c>
      <c r="G40" s="131"/>
      <c r="H40" s="84" t="s">
        <v>485</v>
      </c>
      <c r="I40" s="84" t="str">
        <f aca="false">C40</f>
        <v>mol P m-3</v>
      </c>
      <c r="J40" s="84" t="s">
        <v>366</v>
      </c>
      <c r="K40" s="84"/>
      <c r="L40" s="84"/>
      <c r="M40" s="84"/>
      <c r="N40" s="84"/>
      <c r="O40" s="84"/>
      <c r="P40" s="84" t="s">
        <v>228</v>
      </c>
      <c r="Q40" s="84" t="s">
        <v>367</v>
      </c>
      <c r="R40" s="88" t="str">
        <f aca="false">F40</f>
        <v>phyp</v>
      </c>
      <c r="S40" s="133" t="s">
        <v>368</v>
      </c>
    </row>
    <row r="41" s="15" customFormat="true" ht="25.5" hidden="false" customHeight="false" outlineLevel="0" collapsed="false">
      <c r="A41" s="89" t="n">
        <v>3</v>
      </c>
      <c r="B41" s="113" t="s">
        <v>486</v>
      </c>
      <c r="C41" s="89" t="s">
        <v>440</v>
      </c>
      <c r="D41" s="90" t="s">
        <v>487</v>
      </c>
      <c r="E41" s="90"/>
      <c r="F41" s="89" t="s">
        <v>488</v>
      </c>
      <c r="G41" s="131"/>
      <c r="H41" s="89" t="s">
        <v>489</v>
      </c>
      <c r="I41" s="89" t="str">
        <f aca="false">C41</f>
        <v>mol Fe m-3</v>
      </c>
      <c r="J41" s="89" t="s">
        <v>366</v>
      </c>
      <c r="K41" s="89"/>
      <c r="L41" s="89"/>
      <c r="M41" s="89"/>
      <c r="N41" s="89"/>
      <c r="O41" s="89"/>
      <c r="P41" s="89" t="s">
        <v>228</v>
      </c>
      <c r="Q41" s="89" t="s">
        <v>367</v>
      </c>
      <c r="R41" s="92" t="str">
        <f aca="false">F41</f>
        <v>phyfe</v>
      </c>
      <c r="S41" s="132" t="s">
        <v>368</v>
      </c>
    </row>
    <row r="42" s="15" customFormat="true" ht="25.5" hidden="false" customHeight="false" outlineLevel="0" collapsed="false">
      <c r="A42" s="84" t="n">
        <v>3</v>
      </c>
      <c r="B42" s="112" t="s">
        <v>490</v>
      </c>
      <c r="C42" s="84" t="s">
        <v>445</v>
      </c>
      <c r="D42" s="85" t="s">
        <v>491</v>
      </c>
      <c r="E42" s="85"/>
      <c r="F42" s="84" t="s">
        <v>492</v>
      </c>
      <c r="G42" s="131"/>
      <c r="H42" s="84" t="s">
        <v>493</v>
      </c>
      <c r="I42" s="84" t="str">
        <f aca="false">C42</f>
        <v>mol Si m-3</v>
      </c>
      <c r="J42" s="84" t="s">
        <v>366</v>
      </c>
      <c r="K42" s="84"/>
      <c r="L42" s="84"/>
      <c r="M42" s="84"/>
      <c r="N42" s="84"/>
      <c r="O42" s="84"/>
      <c r="P42" s="84" t="s">
        <v>228</v>
      </c>
      <c r="Q42" s="84" t="s">
        <v>367</v>
      </c>
      <c r="R42" s="88" t="str">
        <f aca="false">F42</f>
        <v>physi</v>
      </c>
      <c r="S42" s="133" t="s">
        <v>368</v>
      </c>
    </row>
    <row r="43" customFormat="false" ht="57" hidden="false" customHeight="true" outlineLevel="0" collapsed="false">
      <c r="A43" s="138" t="n">
        <v>3</v>
      </c>
      <c r="B43" s="139" t="s">
        <v>494</v>
      </c>
      <c r="C43" s="138" t="s">
        <v>495</v>
      </c>
      <c r="D43" s="139" t="s">
        <v>496</v>
      </c>
      <c r="E43" s="139"/>
      <c r="F43" s="138" t="s">
        <v>497</v>
      </c>
      <c r="G43" s="140"/>
      <c r="H43" s="138" t="s">
        <v>498</v>
      </c>
      <c r="I43" s="138" t="str">
        <f aca="false">C43</f>
        <v>mol DMS m-3</v>
      </c>
      <c r="J43" s="138" t="s">
        <v>366</v>
      </c>
      <c r="K43" s="138"/>
      <c r="L43" s="138"/>
      <c r="M43" s="138"/>
      <c r="N43" s="138"/>
      <c r="O43" s="138"/>
      <c r="P43" s="138" t="s">
        <v>228</v>
      </c>
      <c r="Q43" s="138" t="s">
        <v>367</v>
      </c>
      <c r="R43" s="141" t="str">
        <f aca="false">F43</f>
        <v>dms</v>
      </c>
      <c r="S43" s="142" t="s">
        <v>368</v>
      </c>
      <c r="T43" s="99"/>
    </row>
    <row r="44" customFormat="false" ht="56.25" hidden="false" customHeight="true" outlineLevel="0" collapsed="false">
      <c r="A44" s="128" t="s">
        <v>499</v>
      </c>
      <c r="B44" s="128"/>
      <c r="C44" s="128"/>
      <c r="D44" s="128"/>
      <c r="E44" s="128"/>
      <c r="F44" s="71"/>
      <c r="I44" s="129"/>
    </row>
    <row r="45" customFormat="false" ht="55.5" hidden="false" customHeight="true" outlineLevel="0" collapsed="false">
      <c r="A45" s="105" t="str">
        <f aca="false">fx!A$12</f>
        <v>priority</v>
      </c>
      <c r="B45" s="74" t="str">
        <f aca="false">fx!B$12</f>
        <v>long name</v>
      </c>
      <c r="C45" s="74" t="str">
        <f aca="false">fx!C$12</f>
        <v>units </v>
      </c>
      <c r="D45" s="74" t="str">
        <f aca="false">fx!D$12</f>
        <v>comment </v>
      </c>
      <c r="E45" s="74" t="str">
        <f aca="false">fx!E$12</f>
        <v>questions</v>
      </c>
      <c r="F45" s="74" t="str">
        <f aca="false">fx!F$12</f>
        <v>output variable name </v>
      </c>
      <c r="G45" s="74" t="str">
        <f aca="false">fx!G$12</f>
        <v>standard name</v>
      </c>
      <c r="H45" s="74" t="str">
        <f aca="false">fx!H$12</f>
        <v>unconfirmed or proposed standard name</v>
      </c>
      <c r="I45" s="74" t="str">
        <f aca="false">fx!I$12</f>
        <v>unformatted units</v>
      </c>
      <c r="J45" s="74" t="str">
        <f aca="false">fx!J$12</f>
        <v>cell_methods</v>
      </c>
      <c r="K45" s="74" t="str">
        <f aca="false">fx!K$12</f>
        <v>valid min</v>
      </c>
      <c r="L45" s="74" t="str">
        <f aca="false">fx!L$12</f>
        <v>valid max</v>
      </c>
      <c r="M45" s="74" t="str">
        <f aca="false">fx!M$12</f>
        <v>mean absolute min</v>
      </c>
      <c r="N45" s="74" t="str">
        <f aca="false">fx!N$12</f>
        <v>mean absolute max</v>
      </c>
      <c r="O45" s="74" t="str">
        <f aca="false">fx!O$12</f>
        <v>positive</v>
      </c>
      <c r="P45" s="74" t="str">
        <f aca="false">fx!P$12</f>
        <v>type</v>
      </c>
      <c r="Q45" s="74" t="str">
        <f aca="false">fx!Q$12</f>
        <v>CMOR dimensions</v>
      </c>
      <c r="R45" s="74" t="str">
        <f aca="false">fx!R$12</f>
        <v>CMOR variable name</v>
      </c>
      <c r="S45" s="74" t="str">
        <f aca="false">fx!S$12</f>
        <v>realm</v>
      </c>
      <c r="T45" s="74" t="str">
        <f aca="false">fx!T$12</f>
        <v>frequency</v>
      </c>
    </row>
    <row r="46" s="15" customFormat="true" ht="25.5" hidden="false" customHeight="false" outlineLevel="0" collapsed="false">
      <c r="A46" s="89" t="n">
        <v>3</v>
      </c>
      <c r="B46" s="113" t="s">
        <v>500</v>
      </c>
      <c r="C46" s="89" t="s">
        <v>501</v>
      </c>
      <c r="D46" s="90" t="s">
        <v>502</v>
      </c>
      <c r="E46" s="90"/>
      <c r="F46" s="89" t="s">
        <v>503</v>
      </c>
      <c r="G46" s="131"/>
      <c r="H46" s="89" t="s">
        <v>504</v>
      </c>
      <c r="I46" s="89" t="str">
        <f aca="false">C46</f>
        <v>mol C m-3 s-1</v>
      </c>
      <c r="J46" s="89" t="s">
        <v>366</v>
      </c>
      <c r="K46" s="16"/>
      <c r="L46" s="16"/>
      <c r="M46" s="16"/>
      <c r="N46" s="16"/>
      <c r="O46" s="16"/>
      <c r="P46" s="89" t="s">
        <v>228</v>
      </c>
      <c r="Q46" s="89" t="s">
        <v>367</v>
      </c>
      <c r="R46" s="92" t="str">
        <f aca="false">F46</f>
        <v>pp</v>
      </c>
      <c r="S46" s="132" t="s">
        <v>368</v>
      </c>
    </row>
    <row r="47" s="15" customFormat="true" ht="25.5" hidden="false" customHeight="false" outlineLevel="0" collapsed="false">
      <c r="A47" s="84" t="n">
        <v>3</v>
      </c>
      <c r="B47" s="112" t="s">
        <v>505</v>
      </c>
      <c r="C47" s="84" t="s">
        <v>501</v>
      </c>
      <c r="D47" s="85" t="s">
        <v>506</v>
      </c>
      <c r="E47" s="85"/>
      <c r="F47" s="84" t="s">
        <v>507</v>
      </c>
      <c r="G47" s="131"/>
      <c r="H47" s="84" t="s">
        <v>508</v>
      </c>
      <c r="I47" s="84" t="str">
        <f aca="false">C47</f>
        <v>mol C m-3 s-1</v>
      </c>
      <c r="J47" s="84" t="s">
        <v>366</v>
      </c>
      <c r="K47" s="52"/>
      <c r="L47" s="52"/>
      <c r="M47" s="52"/>
      <c r="N47" s="52"/>
      <c r="O47" s="52"/>
      <c r="P47" s="84" t="s">
        <v>228</v>
      </c>
      <c r="Q47" s="84" t="s">
        <v>367</v>
      </c>
      <c r="R47" s="88" t="str">
        <f aca="false">F47</f>
        <v>pnew</v>
      </c>
      <c r="S47" s="133" t="s">
        <v>368</v>
      </c>
    </row>
    <row r="48" s="15" customFormat="true" ht="25.5" hidden="false" customHeight="false" outlineLevel="0" collapsed="false">
      <c r="A48" s="89" t="n">
        <v>3</v>
      </c>
      <c r="B48" s="113" t="s">
        <v>509</v>
      </c>
      <c r="C48" s="89" t="s">
        <v>510</v>
      </c>
      <c r="D48" s="90" t="s">
        <v>511</v>
      </c>
      <c r="E48" s="90"/>
      <c r="F48" s="89" t="s">
        <v>512</v>
      </c>
      <c r="G48" s="131"/>
      <c r="H48" s="89" t="s">
        <v>513</v>
      </c>
      <c r="I48" s="89" t="str">
        <f aca="false">C48</f>
        <v>mol Fe m-3 s-1</v>
      </c>
      <c r="J48" s="89" t="s">
        <v>366</v>
      </c>
      <c r="K48" s="16"/>
      <c r="L48" s="16"/>
      <c r="M48" s="16"/>
      <c r="N48" s="16"/>
      <c r="O48" s="16"/>
      <c r="P48" s="89" t="s">
        <v>228</v>
      </c>
      <c r="Q48" s="89" t="s">
        <v>367</v>
      </c>
      <c r="R48" s="92" t="str">
        <f aca="false">F48</f>
        <v>pbfe</v>
      </c>
      <c r="S48" s="132" t="s">
        <v>368</v>
      </c>
    </row>
    <row r="49" s="15" customFormat="true" ht="25.5" hidden="false" customHeight="false" outlineLevel="0" collapsed="false">
      <c r="A49" s="84" t="n">
        <v>3</v>
      </c>
      <c r="B49" s="112" t="s">
        <v>514</v>
      </c>
      <c r="C49" s="84" t="s">
        <v>515</v>
      </c>
      <c r="D49" s="85" t="s">
        <v>516</v>
      </c>
      <c r="E49" s="85"/>
      <c r="F49" s="84" t="s">
        <v>517</v>
      </c>
      <c r="G49" s="131"/>
      <c r="H49" s="84" t="s">
        <v>518</v>
      </c>
      <c r="I49" s="84" t="str">
        <f aca="false">C49</f>
        <v>mol Si m-3 s-1</v>
      </c>
      <c r="J49" s="84" t="s">
        <v>366</v>
      </c>
      <c r="K49" s="52"/>
      <c r="L49" s="52"/>
      <c r="M49" s="52"/>
      <c r="N49" s="52"/>
      <c r="O49" s="52"/>
      <c r="P49" s="84" t="s">
        <v>228</v>
      </c>
      <c r="Q49" s="84" t="s">
        <v>367</v>
      </c>
      <c r="R49" s="88" t="str">
        <f aca="false">F49</f>
        <v>pbsi</v>
      </c>
      <c r="S49" s="133" t="s">
        <v>368</v>
      </c>
    </row>
    <row r="50" s="15" customFormat="true" ht="25.5" hidden="false" customHeight="false" outlineLevel="0" collapsed="false">
      <c r="A50" s="89" t="n">
        <v>3</v>
      </c>
      <c r="B50" s="113" t="s">
        <v>519</v>
      </c>
      <c r="C50" s="89" t="s">
        <v>501</v>
      </c>
      <c r="D50" s="90" t="s">
        <v>520</v>
      </c>
      <c r="E50" s="90"/>
      <c r="F50" s="89" t="s">
        <v>521</v>
      </c>
      <c r="G50" s="131"/>
      <c r="H50" s="89" t="s">
        <v>522</v>
      </c>
      <c r="I50" s="89" t="str">
        <f aca="false">C50</f>
        <v>mol C m-3 s-1</v>
      </c>
      <c r="J50" s="89" t="s">
        <v>366</v>
      </c>
      <c r="K50" s="16"/>
      <c r="L50" s="16"/>
      <c r="M50" s="16"/>
      <c r="N50" s="16"/>
      <c r="O50" s="16"/>
      <c r="P50" s="89" t="s">
        <v>228</v>
      </c>
      <c r="Q50" s="89" t="s">
        <v>367</v>
      </c>
      <c r="R50" s="92" t="str">
        <f aca="false">F50</f>
        <v>pcalc</v>
      </c>
      <c r="S50" s="132" t="s">
        <v>368</v>
      </c>
    </row>
    <row r="51" s="15" customFormat="true" ht="25.5" hidden="false" customHeight="false" outlineLevel="0" collapsed="false">
      <c r="A51" s="84" t="n">
        <v>3</v>
      </c>
      <c r="B51" s="112" t="s">
        <v>523</v>
      </c>
      <c r="C51" s="84" t="s">
        <v>501</v>
      </c>
      <c r="D51" s="85" t="s">
        <v>524</v>
      </c>
      <c r="E51" s="85"/>
      <c r="F51" s="84" t="s">
        <v>525</v>
      </c>
      <c r="G51" s="131"/>
      <c r="H51" s="84" t="s">
        <v>526</v>
      </c>
      <c r="I51" s="84" t="str">
        <f aca="false">C51</f>
        <v>mol C m-3 s-1</v>
      </c>
      <c r="J51" s="84" t="s">
        <v>366</v>
      </c>
      <c r="K51" s="52"/>
      <c r="L51" s="52"/>
      <c r="M51" s="52"/>
      <c r="N51" s="52"/>
      <c r="O51" s="52"/>
      <c r="P51" s="84" t="s">
        <v>228</v>
      </c>
      <c r="Q51" s="84" t="s">
        <v>367</v>
      </c>
      <c r="R51" s="88" t="str">
        <f aca="false">F51</f>
        <v>parag</v>
      </c>
      <c r="S51" s="133" t="s">
        <v>368</v>
      </c>
    </row>
    <row r="52" s="15" customFormat="true" ht="25.5" hidden="false" customHeight="false" outlineLevel="0" collapsed="false">
      <c r="A52" s="89" t="n">
        <v>3</v>
      </c>
      <c r="B52" s="113" t="s">
        <v>527</v>
      </c>
      <c r="C52" s="89" t="s">
        <v>528</v>
      </c>
      <c r="D52" s="90" t="s">
        <v>529</v>
      </c>
      <c r="E52" s="90"/>
      <c r="F52" s="89" t="s">
        <v>530</v>
      </c>
      <c r="G52" s="131"/>
      <c r="H52" s="89" t="s">
        <v>531</v>
      </c>
      <c r="I52" s="89" t="str">
        <f aca="false">C52</f>
        <v>mol C m-2 s-1</v>
      </c>
      <c r="J52" s="89" t="s">
        <v>366</v>
      </c>
      <c r="K52" s="16"/>
      <c r="L52" s="16"/>
      <c r="M52" s="16"/>
      <c r="N52" s="16"/>
      <c r="O52" s="16"/>
      <c r="P52" s="89" t="s">
        <v>228</v>
      </c>
      <c r="Q52" s="89" t="s">
        <v>367</v>
      </c>
      <c r="R52" s="92" t="str">
        <f aca="false">F52</f>
        <v>expc</v>
      </c>
      <c r="S52" s="132" t="s">
        <v>368</v>
      </c>
    </row>
    <row r="53" s="15" customFormat="true" ht="25.5" hidden="false" customHeight="false" outlineLevel="0" collapsed="false">
      <c r="A53" s="84" t="n">
        <v>3</v>
      </c>
      <c r="B53" s="112" t="s">
        <v>532</v>
      </c>
      <c r="C53" s="84" t="s">
        <v>533</v>
      </c>
      <c r="D53" s="85" t="s">
        <v>534</v>
      </c>
      <c r="E53" s="85"/>
      <c r="F53" s="84" t="s">
        <v>535</v>
      </c>
      <c r="G53" s="131"/>
      <c r="H53" s="84" t="s">
        <v>536</v>
      </c>
      <c r="I53" s="84" t="str">
        <f aca="false">C53</f>
        <v>mol N m-2 s-1</v>
      </c>
      <c r="J53" s="84" t="s">
        <v>366</v>
      </c>
      <c r="K53" s="52"/>
      <c r="L53" s="52"/>
      <c r="M53" s="52"/>
      <c r="N53" s="52"/>
      <c r="O53" s="52"/>
      <c r="P53" s="84" t="s">
        <v>228</v>
      </c>
      <c r="Q53" s="84" t="s">
        <v>367</v>
      </c>
      <c r="R53" s="88" t="str">
        <f aca="false">F53</f>
        <v>expn</v>
      </c>
      <c r="S53" s="133" t="s">
        <v>368</v>
      </c>
    </row>
    <row r="54" s="15" customFormat="true" ht="25.5" hidden="false" customHeight="false" outlineLevel="0" collapsed="false">
      <c r="A54" s="89" t="n">
        <v>3</v>
      </c>
      <c r="B54" s="113" t="s">
        <v>537</v>
      </c>
      <c r="C54" s="89" t="s">
        <v>538</v>
      </c>
      <c r="D54" s="90" t="s">
        <v>539</v>
      </c>
      <c r="E54" s="90"/>
      <c r="F54" s="89" t="s">
        <v>540</v>
      </c>
      <c r="G54" s="131"/>
      <c r="H54" s="89" t="s">
        <v>541</v>
      </c>
      <c r="I54" s="89" t="str">
        <f aca="false">C54</f>
        <v>mol P m-2 s-1</v>
      </c>
      <c r="J54" s="89" t="s">
        <v>366</v>
      </c>
      <c r="K54" s="16"/>
      <c r="L54" s="16"/>
      <c r="M54" s="16"/>
      <c r="N54" s="16"/>
      <c r="O54" s="16"/>
      <c r="P54" s="89" t="s">
        <v>228</v>
      </c>
      <c r="Q54" s="89" t="s">
        <v>367</v>
      </c>
      <c r="R54" s="92" t="str">
        <f aca="false">F54</f>
        <v>expp</v>
      </c>
      <c r="S54" s="132" t="s">
        <v>368</v>
      </c>
    </row>
    <row r="55" s="15" customFormat="true" ht="25.5" hidden="false" customHeight="false" outlineLevel="0" collapsed="false">
      <c r="A55" s="84" t="n">
        <v>3</v>
      </c>
      <c r="B55" s="112" t="s">
        <v>542</v>
      </c>
      <c r="C55" s="84" t="s">
        <v>543</v>
      </c>
      <c r="D55" s="85" t="s">
        <v>544</v>
      </c>
      <c r="E55" s="85"/>
      <c r="F55" s="84" t="s">
        <v>545</v>
      </c>
      <c r="G55" s="131"/>
      <c r="H55" s="84" t="s">
        <v>546</v>
      </c>
      <c r="I55" s="84" t="str">
        <f aca="false">C55</f>
        <v>mol Fe m-2 s-1</v>
      </c>
      <c r="J55" s="84" t="s">
        <v>366</v>
      </c>
      <c r="K55" s="52"/>
      <c r="L55" s="52"/>
      <c r="M55" s="52"/>
      <c r="N55" s="52"/>
      <c r="O55" s="52"/>
      <c r="P55" s="84" t="s">
        <v>228</v>
      </c>
      <c r="Q55" s="84" t="s">
        <v>367</v>
      </c>
      <c r="R55" s="88" t="str">
        <f aca="false">F55</f>
        <v>expcfe</v>
      </c>
      <c r="S55" s="133" t="s">
        <v>368</v>
      </c>
    </row>
    <row r="56" s="15" customFormat="true" ht="25.5" hidden="false" customHeight="false" outlineLevel="0" collapsed="false">
      <c r="A56" s="89" t="n">
        <v>3</v>
      </c>
      <c r="B56" s="113" t="s">
        <v>547</v>
      </c>
      <c r="C56" s="89" t="s">
        <v>548</v>
      </c>
      <c r="D56" s="90" t="s">
        <v>549</v>
      </c>
      <c r="E56" s="90"/>
      <c r="F56" s="89" t="s">
        <v>550</v>
      </c>
      <c r="G56" s="131"/>
      <c r="H56" s="89" t="s">
        <v>551</v>
      </c>
      <c r="I56" s="89" t="str">
        <f aca="false">C56</f>
        <v>mol Si m-2 s-1</v>
      </c>
      <c r="J56" s="89" t="s">
        <v>366</v>
      </c>
      <c r="K56" s="16"/>
      <c r="L56" s="16"/>
      <c r="M56" s="16"/>
      <c r="N56" s="16"/>
      <c r="O56" s="16"/>
      <c r="P56" s="89" t="s">
        <v>228</v>
      </c>
      <c r="Q56" s="89" t="s">
        <v>367</v>
      </c>
      <c r="R56" s="92" t="str">
        <f aca="false">F56</f>
        <v>expsi</v>
      </c>
      <c r="S56" s="132" t="s">
        <v>368</v>
      </c>
    </row>
    <row r="57" s="15" customFormat="true" ht="25.5" hidden="false" customHeight="false" outlineLevel="0" collapsed="false">
      <c r="A57" s="84" t="n">
        <v>3</v>
      </c>
      <c r="B57" s="112" t="s">
        <v>552</v>
      </c>
      <c r="C57" s="84" t="s">
        <v>528</v>
      </c>
      <c r="D57" s="85" t="s">
        <v>553</v>
      </c>
      <c r="E57" s="85"/>
      <c r="F57" s="84" t="s">
        <v>554</v>
      </c>
      <c r="G57" s="131"/>
      <c r="H57" s="84" t="s">
        <v>555</v>
      </c>
      <c r="I57" s="84" t="str">
        <f aca="false">C57</f>
        <v>mol C m-2 s-1</v>
      </c>
      <c r="J57" s="84" t="s">
        <v>366</v>
      </c>
      <c r="K57" s="52"/>
      <c r="L57" s="52"/>
      <c r="M57" s="52"/>
      <c r="N57" s="52"/>
      <c r="O57" s="52"/>
      <c r="P57" s="84" t="s">
        <v>228</v>
      </c>
      <c r="Q57" s="84" t="s">
        <v>367</v>
      </c>
      <c r="R57" s="88" t="str">
        <f aca="false">F57</f>
        <v>expcalc</v>
      </c>
      <c r="S57" s="133" t="s">
        <v>368</v>
      </c>
    </row>
    <row r="58" s="15" customFormat="true" ht="25.5" hidden="false" customHeight="false" outlineLevel="0" collapsed="false">
      <c r="A58" s="89" t="n">
        <v>3</v>
      </c>
      <c r="B58" s="113" t="s">
        <v>556</v>
      </c>
      <c r="C58" s="89" t="s">
        <v>528</v>
      </c>
      <c r="D58" s="90" t="s">
        <v>557</v>
      </c>
      <c r="E58" s="90"/>
      <c r="F58" s="89" t="s">
        <v>558</v>
      </c>
      <c r="G58" s="131"/>
      <c r="H58" s="89" t="s">
        <v>559</v>
      </c>
      <c r="I58" s="89" t="str">
        <f aca="false">C58</f>
        <v>mol C m-2 s-1</v>
      </c>
      <c r="J58" s="89" t="s">
        <v>366</v>
      </c>
      <c r="K58" s="16"/>
      <c r="L58" s="16"/>
      <c r="M58" s="16"/>
      <c r="N58" s="16"/>
      <c r="O58" s="16"/>
      <c r="P58" s="89" t="s">
        <v>228</v>
      </c>
      <c r="Q58" s="89" t="s">
        <v>367</v>
      </c>
      <c r="R58" s="92" t="str">
        <f aca="false">F58</f>
        <v>exparag</v>
      </c>
      <c r="S58" s="132" t="s">
        <v>368</v>
      </c>
    </row>
    <row r="59" s="15" customFormat="true" ht="25.5" hidden="false" customHeight="false" outlineLevel="0" collapsed="false">
      <c r="A59" s="84" t="n">
        <v>3</v>
      </c>
      <c r="B59" s="112" t="s">
        <v>560</v>
      </c>
      <c r="C59" s="84" t="s">
        <v>501</v>
      </c>
      <c r="D59" s="85" t="s">
        <v>561</v>
      </c>
      <c r="E59" s="85"/>
      <c r="F59" s="84" t="s">
        <v>562</v>
      </c>
      <c r="G59" s="131"/>
      <c r="H59" s="84" t="s">
        <v>563</v>
      </c>
      <c r="I59" s="84" t="str">
        <f aca="false">C59</f>
        <v>mol C m-3 s-1</v>
      </c>
      <c r="J59" s="84" t="s">
        <v>366</v>
      </c>
      <c r="K59" s="52"/>
      <c r="L59" s="52"/>
      <c r="M59" s="52"/>
      <c r="N59" s="52"/>
      <c r="O59" s="52"/>
      <c r="P59" s="84" t="s">
        <v>228</v>
      </c>
      <c r="Q59" s="84" t="s">
        <v>367</v>
      </c>
      <c r="R59" s="88" t="str">
        <f aca="false">F59</f>
        <v>dcalc</v>
      </c>
      <c r="S59" s="133" t="s">
        <v>368</v>
      </c>
    </row>
    <row r="60" s="15" customFormat="true" ht="25.5" hidden="false" customHeight="false" outlineLevel="0" collapsed="false">
      <c r="A60" s="89" t="n">
        <v>3</v>
      </c>
      <c r="B60" s="113" t="s">
        <v>564</v>
      </c>
      <c r="C60" s="89" t="s">
        <v>501</v>
      </c>
      <c r="D60" s="90" t="s">
        <v>565</v>
      </c>
      <c r="E60" s="90"/>
      <c r="F60" s="89" t="s">
        <v>566</v>
      </c>
      <c r="G60" s="131"/>
      <c r="H60" s="89" t="s">
        <v>567</v>
      </c>
      <c r="I60" s="89" t="str">
        <f aca="false">C60</f>
        <v>mol C m-3 s-1</v>
      </c>
      <c r="J60" s="89" t="s">
        <v>366</v>
      </c>
      <c r="K60" s="16"/>
      <c r="L60" s="16"/>
      <c r="M60" s="16"/>
      <c r="N60" s="16"/>
      <c r="O60" s="16"/>
      <c r="P60" s="89" t="s">
        <v>228</v>
      </c>
      <c r="Q60" s="89" t="s">
        <v>367</v>
      </c>
      <c r="R60" s="92" t="str">
        <f aca="false">F60</f>
        <v>darag</v>
      </c>
      <c r="S60" s="132" t="s">
        <v>368</v>
      </c>
    </row>
    <row r="61" s="15" customFormat="true" ht="25.5" hidden="false" customHeight="false" outlineLevel="0" collapsed="false">
      <c r="A61" s="84" t="n">
        <v>3</v>
      </c>
      <c r="B61" s="112" t="s">
        <v>568</v>
      </c>
      <c r="C61" s="84" t="s">
        <v>501</v>
      </c>
      <c r="D61" s="85" t="s">
        <v>569</v>
      </c>
      <c r="E61" s="85"/>
      <c r="F61" s="84" t="s">
        <v>570</v>
      </c>
      <c r="G61" s="131"/>
      <c r="H61" s="84" t="s">
        <v>571</v>
      </c>
      <c r="I61" s="84" t="str">
        <f aca="false">C61</f>
        <v>mol C m-3 s-1</v>
      </c>
      <c r="J61" s="84" t="s">
        <v>366</v>
      </c>
      <c r="K61" s="52"/>
      <c r="L61" s="52"/>
      <c r="M61" s="52"/>
      <c r="N61" s="52"/>
      <c r="O61" s="52"/>
      <c r="P61" s="84" t="s">
        <v>228</v>
      </c>
      <c r="Q61" s="84" t="s">
        <v>367</v>
      </c>
      <c r="R61" s="88" t="str">
        <f aca="false">F61</f>
        <v>pdi</v>
      </c>
      <c r="S61" s="133" t="s">
        <v>368</v>
      </c>
    </row>
    <row r="62" s="15" customFormat="true" ht="63.75" hidden="false" customHeight="false" outlineLevel="0" collapsed="false">
      <c r="A62" s="89" t="n">
        <v>3</v>
      </c>
      <c r="B62" s="113" t="s">
        <v>572</v>
      </c>
      <c r="C62" s="89" t="s">
        <v>501</v>
      </c>
      <c r="D62" s="90" t="s">
        <v>573</v>
      </c>
      <c r="E62" s="134" t="s">
        <v>574</v>
      </c>
      <c r="F62" s="89" t="s">
        <v>575</v>
      </c>
      <c r="G62" s="131"/>
      <c r="H62" s="89" t="s">
        <v>576</v>
      </c>
      <c r="I62" s="89" t="str">
        <f aca="false">C62</f>
        <v>mol C m-3 s-1</v>
      </c>
      <c r="J62" s="89" t="s">
        <v>366</v>
      </c>
      <c r="K62" s="16"/>
      <c r="L62" s="16"/>
      <c r="M62" s="16"/>
      <c r="N62" s="16"/>
      <c r="O62" s="16"/>
      <c r="P62" s="89" t="s">
        <v>228</v>
      </c>
      <c r="Q62" s="89" t="s">
        <v>367</v>
      </c>
      <c r="R62" s="92" t="str">
        <f aca="false">F62</f>
        <v>phypmisc</v>
      </c>
      <c r="S62" s="132" t="s">
        <v>368</v>
      </c>
    </row>
    <row r="63" s="15" customFormat="true" ht="25.5" hidden="false" customHeight="false" outlineLevel="0" collapsed="false">
      <c r="A63" s="84" t="n">
        <v>3</v>
      </c>
      <c r="B63" s="85" t="s">
        <v>577</v>
      </c>
      <c r="C63" s="84" t="s">
        <v>501</v>
      </c>
      <c r="D63" s="85" t="s">
        <v>578</v>
      </c>
      <c r="E63" s="85"/>
      <c r="F63" s="84" t="s">
        <v>579</v>
      </c>
      <c r="G63" s="131"/>
      <c r="H63" s="84" t="s">
        <v>580</v>
      </c>
      <c r="I63" s="84" t="str">
        <f aca="false">C63</f>
        <v>mol C m-3 s-1</v>
      </c>
      <c r="J63" s="84" t="s">
        <v>366</v>
      </c>
      <c r="K63" s="52"/>
      <c r="L63" s="52"/>
      <c r="M63" s="52"/>
      <c r="N63" s="52"/>
      <c r="O63" s="52"/>
      <c r="P63" s="84" t="s">
        <v>228</v>
      </c>
      <c r="Q63" s="84" t="s">
        <v>367</v>
      </c>
      <c r="R63" s="88" t="str">
        <f aca="false">F63</f>
        <v>bddtdic</v>
      </c>
      <c r="S63" s="133" t="s">
        <v>368</v>
      </c>
    </row>
    <row r="64" s="15" customFormat="true" ht="25.5" hidden="false" customHeight="false" outlineLevel="0" collapsed="false">
      <c r="A64" s="89" t="n">
        <v>3</v>
      </c>
      <c r="B64" s="113" t="s">
        <v>581</v>
      </c>
      <c r="C64" s="89" t="s">
        <v>582</v>
      </c>
      <c r="D64" s="90" t="s">
        <v>583</v>
      </c>
      <c r="E64" s="90"/>
      <c r="F64" s="89" t="s">
        <v>584</v>
      </c>
      <c r="G64" s="131"/>
      <c r="H64" s="89" t="s">
        <v>585</v>
      </c>
      <c r="I64" s="89" t="str">
        <f aca="false">C64</f>
        <v>mol N m-3 s-1</v>
      </c>
      <c r="J64" s="89" t="s">
        <v>366</v>
      </c>
      <c r="K64" s="16"/>
      <c r="L64" s="16"/>
      <c r="M64" s="16"/>
      <c r="N64" s="16"/>
      <c r="O64" s="16"/>
      <c r="P64" s="89" t="s">
        <v>228</v>
      </c>
      <c r="Q64" s="89" t="s">
        <v>367</v>
      </c>
      <c r="R64" s="92" t="str">
        <f aca="false">F64</f>
        <v>bddtdin</v>
      </c>
      <c r="S64" s="132" t="s">
        <v>368</v>
      </c>
    </row>
    <row r="65" s="15" customFormat="true" ht="25.5" hidden="false" customHeight="false" outlineLevel="0" collapsed="false">
      <c r="A65" s="84" t="n">
        <v>3</v>
      </c>
      <c r="B65" s="85" t="s">
        <v>586</v>
      </c>
      <c r="C65" s="84" t="s">
        <v>587</v>
      </c>
      <c r="D65" s="85" t="s">
        <v>588</v>
      </c>
      <c r="E65" s="85"/>
      <c r="F65" s="84" t="s">
        <v>589</v>
      </c>
      <c r="G65" s="131"/>
      <c r="H65" s="84" t="s">
        <v>590</v>
      </c>
      <c r="I65" s="84" t="str">
        <f aca="false">C65</f>
        <v>mol P m-3 s-1</v>
      </c>
      <c r="J65" s="84" t="s">
        <v>366</v>
      </c>
      <c r="K65" s="52"/>
      <c r="L65" s="52"/>
      <c r="M65" s="52"/>
      <c r="N65" s="52"/>
      <c r="O65" s="52"/>
      <c r="P65" s="84" t="s">
        <v>228</v>
      </c>
      <c r="Q65" s="84" t="s">
        <v>367</v>
      </c>
      <c r="R65" s="88" t="str">
        <f aca="false">F65</f>
        <v>bddtdip</v>
      </c>
      <c r="S65" s="133" t="s">
        <v>368</v>
      </c>
    </row>
    <row r="66" s="15" customFormat="true" ht="25.5" hidden="false" customHeight="false" outlineLevel="0" collapsed="false">
      <c r="A66" s="89" t="n">
        <v>3</v>
      </c>
      <c r="B66" s="113" t="s">
        <v>591</v>
      </c>
      <c r="C66" s="89" t="s">
        <v>510</v>
      </c>
      <c r="D66" s="90" t="s">
        <v>592</v>
      </c>
      <c r="E66" s="90"/>
      <c r="F66" s="89" t="s">
        <v>593</v>
      </c>
      <c r="G66" s="131"/>
      <c r="H66" s="89" t="s">
        <v>594</v>
      </c>
      <c r="I66" s="89" t="str">
        <f aca="false">C66</f>
        <v>mol Fe m-3 s-1</v>
      </c>
      <c r="J66" s="89" t="s">
        <v>366</v>
      </c>
      <c r="K66" s="16"/>
      <c r="L66" s="16"/>
      <c r="M66" s="16"/>
      <c r="N66" s="16"/>
      <c r="O66" s="16"/>
      <c r="P66" s="89" t="s">
        <v>228</v>
      </c>
      <c r="Q66" s="89" t="s">
        <v>367</v>
      </c>
      <c r="R66" s="92" t="str">
        <f aca="false">F66</f>
        <v>bddtdife</v>
      </c>
      <c r="S66" s="132" t="s">
        <v>368</v>
      </c>
    </row>
    <row r="67" s="15" customFormat="true" ht="25.5" hidden="false" customHeight="false" outlineLevel="0" collapsed="false">
      <c r="A67" s="84" t="n">
        <v>3</v>
      </c>
      <c r="B67" s="85" t="s">
        <v>595</v>
      </c>
      <c r="C67" s="84" t="s">
        <v>515</v>
      </c>
      <c r="D67" s="85" t="s">
        <v>596</v>
      </c>
      <c r="E67" s="85"/>
      <c r="F67" s="84" t="s">
        <v>597</v>
      </c>
      <c r="G67" s="131"/>
      <c r="H67" s="84" t="s">
        <v>598</v>
      </c>
      <c r="I67" s="84" t="str">
        <f aca="false">C67</f>
        <v>mol Si m-3 s-1</v>
      </c>
      <c r="J67" s="84" t="s">
        <v>366</v>
      </c>
      <c r="K67" s="52"/>
      <c r="L67" s="52"/>
      <c r="M67" s="52"/>
      <c r="N67" s="52"/>
      <c r="O67" s="52"/>
      <c r="P67" s="84" t="s">
        <v>228</v>
      </c>
      <c r="Q67" s="84" t="s">
        <v>367</v>
      </c>
      <c r="R67" s="88" t="str">
        <f aca="false">F67</f>
        <v>bddtdisi</v>
      </c>
      <c r="S67" s="133" t="s">
        <v>368</v>
      </c>
    </row>
    <row r="68" s="15" customFormat="true" ht="51" hidden="false" customHeight="false" outlineLevel="0" collapsed="false">
      <c r="A68" s="89" t="n">
        <v>3</v>
      </c>
      <c r="B68" s="113" t="s">
        <v>599</v>
      </c>
      <c r="C68" s="89" t="s">
        <v>600</v>
      </c>
      <c r="D68" s="90" t="s">
        <v>601</v>
      </c>
      <c r="E68" s="136" t="s">
        <v>414</v>
      </c>
      <c r="F68" s="89" t="s">
        <v>602</v>
      </c>
      <c r="G68" s="131"/>
      <c r="H68" s="89" t="s">
        <v>603</v>
      </c>
      <c r="I68" s="89" t="str">
        <f aca="false">C68</f>
        <v>eq m-3 s-1</v>
      </c>
      <c r="J68" s="89" t="s">
        <v>366</v>
      </c>
      <c r="K68" s="16"/>
      <c r="L68" s="16"/>
      <c r="M68" s="16"/>
      <c r="N68" s="16"/>
      <c r="O68" s="16"/>
      <c r="P68" s="89" t="s">
        <v>228</v>
      </c>
      <c r="Q68" s="89" t="s">
        <v>367</v>
      </c>
      <c r="R68" s="92" t="str">
        <f aca="false">F68</f>
        <v>bddtalk</v>
      </c>
      <c r="S68" s="132" t="s">
        <v>368</v>
      </c>
    </row>
    <row r="69" s="15" customFormat="true" ht="25.5" hidden="false" customHeight="false" outlineLevel="0" collapsed="false">
      <c r="A69" s="84" t="n">
        <v>3</v>
      </c>
      <c r="B69" s="112" t="s">
        <v>604</v>
      </c>
      <c r="C69" s="84" t="s">
        <v>510</v>
      </c>
      <c r="D69" s="85" t="s">
        <v>605</v>
      </c>
      <c r="E69" s="85"/>
      <c r="F69" s="84" t="s">
        <v>606</v>
      </c>
      <c r="G69" s="131"/>
      <c r="H69" s="84" t="s">
        <v>607</v>
      </c>
      <c r="I69" s="84" t="str">
        <f aca="false">C69</f>
        <v>mol Fe m-3 s-1</v>
      </c>
      <c r="J69" s="84" t="s">
        <v>366</v>
      </c>
      <c r="K69" s="52"/>
      <c r="L69" s="52"/>
      <c r="M69" s="52"/>
      <c r="N69" s="52"/>
      <c r="O69" s="52"/>
      <c r="P69" s="84" t="s">
        <v>228</v>
      </c>
      <c r="Q69" s="84" t="s">
        <v>367</v>
      </c>
      <c r="R69" s="88" t="str">
        <f aca="false">F69</f>
        <v>fescav</v>
      </c>
      <c r="S69" s="133" t="s">
        <v>368</v>
      </c>
    </row>
    <row r="70" s="15" customFormat="true" ht="25.5" hidden="false" customHeight="false" outlineLevel="0" collapsed="false">
      <c r="A70" s="89" t="n">
        <v>3</v>
      </c>
      <c r="B70" s="113" t="s">
        <v>608</v>
      </c>
      <c r="C70" s="89" t="s">
        <v>510</v>
      </c>
      <c r="D70" s="90" t="s">
        <v>609</v>
      </c>
      <c r="E70" s="90"/>
      <c r="F70" s="89" t="s">
        <v>610</v>
      </c>
      <c r="G70" s="131"/>
      <c r="H70" s="89" t="s">
        <v>611</v>
      </c>
      <c r="I70" s="89" t="str">
        <f aca="false">C70</f>
        <v>mol Fe m-3 s-1</v>
      </c>
      <c r="J70" s="89" t="s">
        <v>366</v>
      </c>
      <c r="K70" s="16"/>
      <c r="L70" s="16"/>
      <c r="M70" s="16"/>
      <c r="N70" s="16"/>
      <c r="O70" s="16"/>
      <c r="P70" s="89" t="s">
        <v>228</v>
      </c>
      <c r="Q70" s="89" t="s">
        <v>367</v>
      </c>
      <c r="R70" s="92" t="str">
        <f aca="false">F70</f>
        <v>fediss</v>
      </c>
      <c r="S70" s="132" t="s">
        <v>368</v>
      </c>
    </row>
    <row r="71" customFormat="false" ht="25.5" hidden="false" customHeight="false" outlineLevel="0" collapsed="false">
      <c r="A71" s="96" t="n">
        <v>3</v>
      </c>
      <c r="B71" s="97" t="s">
        <v>612</v>
      </c>
      <c r="C71" s="96" t="s">
        <v>510</v>
      </c>
      <c r="D71" s="97" t="s">
        <v>613</v>
      </c>
      <c r="E71" s="97"/>
      <c r="F71" s="96" t="s">
        <v>614</v>
      </c>
      <c r="G71" s="140"/>
      <c r="H71" s="96" t="s">
        <v>615</v>
      </c>
      <c r="I71" s="96" t="str">
        <f aca="false">C71</f>
        <v>mol Fe m-3 s-1</v>
      </c>
      <c r="J71" s="59" t="s">
        <v>366</v>
      </c>
      <c r="K71" s="59"/>
      <c r="L71" s="59"/>
      <c r="M71" s="59"/>
      <c r="N71" s="59"/>
      <c r="O71" s="59"/>
      <c r="P71" s="96" t="s">
        <v>228</v>
      </c>
      <c r="Q71" s="96" t="s">
        <v>367</v>
      </c>
      <c r="R71" s="98" t="str">
        <f aca="false">F71</f>
        <v>graz</v>
      </c>
      <c r="S71" s="143" t="s">
        <v>368</v>
      </c>
      <c r="T71" s="99"/>
    </row>
    <row r="72" customFormat="false" ht="15" hidden="false" customHeight="false" outlineLevel="0" collapsed="false">
      <c r="I72" s="129"/>
    </row>
  </sheetData>
  <mergeCells count="4">
    <mergeCell ref="A1:E1"/>
    <mergeCell ref="A2:E2"/>
    <mergeCell ref="A11:E11"/>
    <mergeCell ref="A44:E44"/>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7" width="34.7"/>
    <col collapsed="false" customWidth="true" hidden="false" outlineLevel="0" max="3" min="3" style="0" width="14.84"/>
    <col collapsed="false" customWidth="true" hidden="false" outlineLevel="0" max="4" min="4" style="0" width="48.27"/>
    <col collapsed="false" customWidth="true" hidden="false" outlineLevel="0" max="5" min="5" style="2"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20.25" hidden="false" customHeight="true" outlineLevel="0" collapsed="false">
      <c r="A1" s="11" t="s">
        <v>616</v>
      </c>
      <c r="B1" s="11"/>
      <c r="C1" s="11"/>
      <c r="D1" s="11"/>
      <c r="E1" s="11"/>
      <c r="F1" s="66" t="s">
        <v>52</v>
      </c>
      <c r="G1" s="66" t="s">
        <v>617</v>
      </c>
    </row>
    <row r="2" customFormat="false" ht="34.5" hidden="false" customHeight="true" outlineLevel="0" collapsed="false">
      <c r="A2" s="121" t="s">
        <v>618</v>
      </c>
      <c r="B2" s="121"/>
      <c r="C2" s="121"/>
      <c r="D2" s="121"/>
      <c r="E2" s="121"/>
      <c r="F2" s="68"/>
    </row>
    <row r="3" customFormat="false" ht="39.75" hidden="false" customHeight="true" outlineLevel="0" collapsed="false">
      <c r="A3" s="70" t="s">
        <v>619</v>
      </c>
      <c r="B3" s="70"/>
      <c r="C3" s="70"/>
      <c r="D3" s="70"/>
      <c r="E3" s="70"/>
      <c r="F3" s="71"/>
    </row>
    <row r="4" customFormat="false" ht="409.5" hidden="true" customHeight="false" outlineLevel="0" collapsed="false">
      <c r="A4" s="71" t="s">
        <v>620</v>
      </c>
      <c r="B4" s="71"/>
      <c r="C4" s="71"/>
      <c r="D4" s="71"/>
      <c r="E4" s="71"/>
      <c r="F4" s="71"/>
    </row>
    <row r="5" customFormat="false" ht="19.5" hidden="true" customHeight="false" outlineLevel="0" collapsed="false">
      <c r="A5" s="71"/>
      <c r="B5" s="71"/>
      <c r="C5" s="71"/>
      <c r="D5" s="71"/>
      <c r="E5" s="71"/>
      <c r="F5" s="71"/>
    </row>
    <row r="6" customFormat="false" ht="19.5" hidden="true" customHeight="false" outlineLevel="0" collapsed="false">
      <c r="A6" s="71"/>
      <c r="B6" s="71"/>
      <c r="C6" s="71"/>
      <c r="D6" s="71"/>
      <c r="E6" s="71"/>
      <c r="F6" s="71"/>
    </row>
    <row r="7" customFormat="false" ht="19.5" hidden="true" customHeight="false" outlineLevel="0" collapsed="false">
      <c r="A7" s="71"/>
      <c r="B7" s="71"/>
      <c r="C7" s="71"/>
      <c r="D7" s="71"/>
      <c r="E7" s="71"/>
      <c r="F7" s="71"/>
    </row>
    <row r="8" customFormat="false" ht="19.5" hidden="true" customHeight="false" outlineLevel="0" collapsed="false">
      <c r="A8" s="71"/>
      <c r="B8" s="71"/>
      <c r="C8" s="71"/>
      <c r="D8" s="71"/>
      <c r="E8" s="71"/>
      <c r="F8" s="71"/>
    </row>
    <row r="9" customFormat="false" ht="19.5" hidden="true" customHeight="false" outlineLevel="0" collapsed="false">
      <c r="A9" s="71"/>
      <c r="B9" s="71"/>
      <c r="C9" s="71"/>
      <c r="D9" s="71"/>
      <c r="E9" s="71"/>
      <c r="F9" s="71"/>
    </row>
    <row r="10" customFormat="false" ht="19.5" hidden="true" customHeight="false" outlineLevel="0" collapsed="false">
      <c r="A10" s="71"/>
      <c r="B10" s="71"/>
      <c r="C10" s="71"/>
      <c r="D10" s="71"/>
      <c r="E10" s="71"/>
      <c r="F10" s="71"/>
    </row>
    <row r="11" customFormat="false" ht="19.5" hidden="true" customHeight="false" outlineLevel="0" collapsed="false">
      <c r="A11" s="71"/>
      <c r="B11" s="71"/>
      <c r="C11" s="71"/>
      <c r="D11" s="71"/>
      <c r="E11" s="71"/>
      <c r="F11" s="71"/>
    </row>
    <row r="12" customFormat="false" ht="52.5" hidden="false" customHeight="true" outlineLevel="0" collapsed="false">
      <c r="A12" s="105" t="str">
        <f aca="false">fx!A$12</f>
        <v>priority</v>
      </c>
      <c r="B12" s="74" t="str">
        <f aca="false">fx!B$12</f>
        <v>long name</v>
      </c>
      <c r="C12" s="74" t="str">
        <f aca="false">fx!C$12</f>
        <v>units </v>
      </c>
      <c r="D12" s="74" t="str">
        <f aca="false">fx!D$12</f>
        <v>comment </v>
      </c>
      <c r="E12" s="74" t="str">
        <f aca="false">fx!E$12</f>
        <v>questions</v>
      </c>
      <c r="F12" s="74" t="str">
        <f aca="false">fx!F$12</f>
        <v>output variable name </v>
      </c>
      <c r="G12" s="74" t="str">
        <f aca="false">fx!G$12</f>
        <v>standard name</v>
      </c>
      <c r="H12" s="74" t="str">
        <f aca="false">fx!H$12</f>
        <v>unconfirmed or proposed standard name</v>
      </c>
      <c r="I12" s="74" t="str">
        <f aca="false">fx!I$12</f>
        <v>unformatted units</v>
      </c>
      <c r="J12" s="74" t="str">
        <f aca="false">fx!J$12</f>
        <v>cell_methods</v>
      </c>
      <c r="K12" s="74" t="str">
        <f aca="false">fx!K$12</f>
        <v>valid min</v>
      </c>
      <c r="L12" s="74" t="str">
        <f aca="false">fx!L$12</f>
        <v>valid max</v>
      </c>
      <c r="M12" s="74" t="str">
        <f aca="false">fx!M$12</f>
        <v>mean absolute min</v>
      </c>
      <c r="N12" s="74" t="str">
        <f aca="false">fx!N$12</f>
        <v>mean absolute max</v>
      </c>
      <c r="O12" s="74" t="str">
        <f aca="false">fx!O$12</f>
        <v>positive</v>
      </c>
      <c r="P12" s="74" t="str">
        <f aca="false">fx!P$12</f>
        <v>type</v>
      </c>
      <c r="Q12" s="74" t="str">
        <f aca="false">fx!Q$12</f>
        <v>CMOR dimensions</v>
      </c>
      <c r="R12" s="74" t="str">
        <f aca="false">fx!R$12</f>
        <v>CMOR variable name</v>
      </c>
      <c r="S12" s="74" t="str">
        <f aca="false">fx!S$12</f>
        <v>realm</v>
      </c>
      <c r="T12" s="74" t="str">
        <f aca="false">fx!T$12</f>
        <v>frequency</v>
      </c>
    </row>
    <row r="13" s="144" customFormat="true" ht="25.5" hidden="false" customHeight="false" outlineLevel="0" collapsed="false">
      <c r="A13" s="89" t="n">
        <v>1</v>
      </c>
      <c r="B13" s="113" t="s">
        <v>621</v>
      </c>
      <c r="C13" s="89" t="s">
        <v>622</v>
      </c>
      <c r="D13" s="113" t="s">
        <v>623</v>
      </c>
      <c r="E13" s="113"/>
      <c r="F13" s="89" t="s">
        <v>624</v>
      </c>
      <c r="G13" s="110" t="s">
        <v>625</v>
      </c>
      <c r="H13" s="110"/>
      <c r="I13" s="110" t="str">
        <f aca="false">C13</f>
        <v>K</v>
      </c>
      <c r="J13" s="110" t="s">
        <v>626</v>
      </c>
      <c r="K13" s="110"/>
      <c r="L13" s="110"/>
      <c r="M13" s="110"/>
      <c r="N13" s="110"/>
      <c r="O13" s="110"/>
      <c r="P13" s="110" t="s">
        <v>228</v>
      </c>
      <c r="Q13" s="110" t="s">
        <v>627</v>
      </c>
      <c r="R13" s="107" t="str">
        <f aca="false">F13</f>
        <v>tas</v>
      </c>
      <c r="S13" s="107" t="s">
        <v>235</v>
      </c>
    </row>
    <row r="14" s="144" customFormat="true" ht="15" hidden="false" customHeight="false" outlineLevel="0" collapsed="false">
      <c r="A14" s="84" t="n">
        <v>1</v>
      </c>
      <c r="B14" s="112" t="s">
        <v>628</v>
      </c>
      <c r="C14" s="84" t="s">
        <v>622</v>
      </c>
      <c r="D14" s="112" t="s">
        <v>629</v>
      </c>
      <c r="E14" s="112"/>
      <c r="F14" s="84" t="s">
        <v>630</v>
      </c>
      <c r="G14" s="145" t="s">
        <v>631</v>
      </c>
      <c r="H14" s="145"/>
      <c r="I14" s="145" t="str">
        <f aca="false">C14</f>
        <v>K</v>
      </c>
      <c r="J14" s="145" t="s">
        <v>626</v>
      </c>
      <c r="K14" s="145"/>
      <c r="L14" s="145"/>
      <c r="M14" s="145"/>
      <c r="N14" s="145"/>
      <c r="O14" s="145"/>
      <c r="P14" s="145" t="s">
        <v>228</v>
      </c>
      <c r="Q14" s="145" t="s">
        <v>632</v>
      </c>
      <c r="R14" s="146" t="str">
        <f aca="false">F14</f>
        <v>ts</v>
      </c>
      <c r="S14" s="146" t="s">
        <v>235</v>
      </c>
    </row>
    <row r="15" s="144" customFormat="true" ht="38.25" hidden="false" customHeight="false" outlineLevel="0" collapsed="false">
      <c r="A15" s="89" t="n">
        <v>1</v>
      </c>
      <c r="B15" s="113" t="s">
        <v>633</v>
      </c>
      <c r="C15" s="89" t="s">
        <v>622</v>
      </c>
      <c r="D15" s="113" t="s">
        <v>634</v>
      </c>
      <c r="E15" s="113"/>
      <c r="F15" s="89" t="s">
        <v>635</v>
      </c>
      <c r="G15" s="110" t="s">
        <v>625</v>
      </c>
      <c r="H15" s="110"/>
      <c r="I15" s="110" t="str">
        <f aca="false">C15</f>
        <v>K</v>
      </c>
      <c r="J15" s="110" t="s">
        <v>636</v>
      </c>
      <c r="K15" s="110"/>
      <c r="L15" s="110"/>
      <c r="M15" s="110"/>
      <c r="N15" s="110"/>
      <c r="O15" s="110"/>
      <c r="P15" s="110" t="s">
        <v>228</v>
      </c>
      <c r="Q15" s="110" t="s">
        <v>627</v>
      </c>
      <c r="R15" s="107" t="str">
        <f aca="false">F15</f>
        <v>tasmin</v>
      </c>
      <c r="S15" s="107" t="s">
        <v>235</v>
      </c>
    </row>
    <row r="16" s="144" customFormat="true" ht="38.25" hidden="false" customHeight="false" outlineLevel="0" collapsed="false">
      <c r="A16" s="84" t="n">
        <v>1</v>
      </c>
      <c r="B16" s="112" t="s">
        <v>637</v>
      </c>
      <c r="C16" s="84" t="s">
        <v>622</v>
      </c>
      <c r="D16" s="112" t="s">
        <v>638</v>
      </c>
      <c r="E16" s="112"/>
      <c r="F16" s="84" t="s">
        <v>639</v>
      </c>
      <c r="G16" s="145" t="s">
        <v>625</v>
      </c>
      <c r="H16" s="145"/>
      <c r="I16" s="145" t="str">
        <f aca="false">C16</f>
        <v>K</v>
      </c>
      <c r="J16" s="145" t="s">
        <v>640</v>
      </c>
      <c r="K16" s="145"/>
      <c r="L16" s="145"/>
      <c r="M16" s="145"/>
      <c r="N16" s="145"/>
      <c r="O16" s="145"/>
      <c r="P16" s="145" t="s">
        <v>228</v>
      </c>
      <c r="Q16" s="145" t="s">
        <v>627</v>
      </c>
      <c r="R16" s="146" t="str">
        <f aca="false">F16</f>
        <v>tasmax</v>
      </c>
      <c r="S16" s="146" t="s">
        <v>235</v>
      </c>
    </row>
    <row r="17" s="144" customFormat="true" ht="15" hidden="false" customHeight="false" outlineLevel="0" collapsed="false">
      <c r="A17" s="89" t="n">
        <v>1</v>
      </c>
      <c r="B17" s="113" t="s">
        <v>641</v>
      </c>
      <c r="C17" s="89" t="s">
        <v>58</v>
      </c>
      <c r="D17" s="113" t="s">
        <v>642</v>
      </c>
      <c r="E17" s="113"/>
      <c r="F17" s="89" t="s">
        <v>643</v>
      </c>
      <c r="G17" s="110" t="s">
        <v>644</v>
      </c>
      <c r="H17" s="110"/>
      <c r="I17" s="110" t="str">
        <f aca="false">C17</f>
        <v>Pa</v>
      </c>
      <c r="J17" s="110" t="s">
        <v>626</v>
      </c>
      <c r="K17" s="110"/>
      <c r="L17" s="110"/>
      <c r="M17" s="110"/>
      <c r="N17" s="110"/>
      <c r="O17" s="110"/>
      <c r="P17" s="110" t="s">
        <v>228</v>
      </c>
      <c r="Q17" s="110" t="s">
        <v>632</v>
      </c>
      <c r="R17" s="107" t="str">
        <f aca="false">F17</f>
        <v>psl</v>
      </c>
      <c r="S17" s="107" t="s">
        <v>235</v>
      </c>
    </row>
    <row r="18" s="144" customFormat="true" ht="15" hidden="false" customHeight="false" outlineLevel="0" collapsed="false">
      <c r="A18" s="84" t="n">
        <v>1</v>
      </c>
      <c r="B18" s="112" t="s">
        <v>645</v>
      </c>
      <c r="C18" s="84" t="s">
        <v>58</v>
      </c>
      <c r="D18" s="112" t="s">
        <v>646</v>
      </c>
      <c r="E18" s="112"/>
      <c r="F18" s="84" t="s">
        <v>647</v>
      </c>
      <c r="G18" s="145" t="s">
        <v>648</v>
      </c>
      <c r="H18" s="145"/>
      <c r="I18" s="145" t="str">
        <f aca="false">C18</f>
        <v>Pa</v>
      </c>
      <c r="J18" s="145" t="s">
        <v>626</v>
      </c>
      <c r="K18" s="145"/>
      <c r="L18" s="145"/>
      <c r="M18" s="145"/>
      <c r="N18" s="145"/>
      <c r="O18" s="145"/>
      <c r="P18" s="145" t="s">
        <v>228</v>
      </c>
      <c r="Q18" s="145" t="s">
        <v>632</v>
      </c>
      <c r="R18" s="146" t="str">
        <f aca="false">F18</f>
        <v>ps</v>
      </c>
      <c r="S18" s="146" t="s">
        <v>235</v>
      </c>
    </row>
    <row r="19" s="144" customFormat="true" ht="25.5" hidden="false" customHeight="false" outlineLevel="0" collapsed="false">
      <c r="A19" s="89" t="n">
        <v>1</v>
      </c>
      <c r="B19" s="113" t="s">
        <v>649</v>
      </c>
      <c r="C19" s="89" t="s">
        <v>650</v>
      </c>
      <c r="D19" s="113" t="s">
        <v>651</v>
      </c>
      <c r="E19" s="113"/>
      <c r="F19" s="89" t="s">
        <v>652</v>
      </c>
      <c r="G19" s="110" t="s">
        <v>653</v>
      </c>
      <c r="H19" s="110"/>
      <c r="I19" s="110" t="str">
        <f aca="false">C19</f>
        <v>m s-1</v>
      </c>
      <c r="J19" s="110" t="s">
        <v>626</v>
      </c>
      <c r="K19" s="110"/>
      <c r="L19" s="110"/>
      <c r="M19" s="110"/>
      <c r="N19" s="110"/>
      <c r="O19" s="110"/>
      <c r="P19" s="110" t="s">
        <v>228</v>
      </c>
      <c r="Q19" s="110" t="s">
        <v>654</v>
      </c>
      <c r="R19" s="107" t="str">
        <f aca="false">F19</f>
        <v>uas</v>
      </c>
      <c r="S19" s="107" t="s">
        <v>235</v>
      </c>
    </row>
    <row r="20" s="144" customFormat="true" ht="25.5" hidden="false" customHeight="false" outlineLevel="0" collapsed="false">
      <c r="A20" s="84" t="n">
        <v>1</v>
      </c>
      <c r="B20" s="112" t="s">
        <v>655</v>
      </c>
      <c r="C20" s="84" t="s">
        <v>650</v>
      </c>
      <c r="D20" s="112" t="s">
        <v>656</v>
      </c>
      <c r="E20" s="112"/>
      <c r="F20" s="84" t="s">
        <v>657</v>
      </c>
      <c r="G20" s="145" t="s">
        <v>658</v>
      </c>
      <c r="H20" s="145"/>
      <c r="I20" s="145" t="str">
        <f aca="false">C20</f>
        <v>m s-1</v>
      </c>
      <c r="J20" s="145" t="s">
        <v>626</v>
      </c>
      <c r="K20" s="145"/>
      <c r="L20" s="145"/>
      <c r="M20" s="145"/>
      <c r="N20" s="145"/>
      <c r="O20" s="145"/>
      <c r="P20" s="145" t="s">
        <v>228</v>
      </c>
      <c r="Q20" s="145" t="s">
        <v>654</v>
      </c>
      <c r="R20" s="146" t="str">
        <f aca="false">F20</f>
        <v>vas</v>
      </c>
      <c r="S20" s="146" t="s">
        <v>235</v>
      </c>
    </row>
    <row r="21" s="144" customFormat="true" ht="38.25" hidden="false" customHeight="false" outlineLevel="0" collapsed="false">
      <c r="A21" s="89" t="n">
        <v>1</v>
      </c>
      <c r="B21" s="113" t="s">
        <v>659</v>
      </c>
      <c r="C21" s="89" t="s">
        <v>650</v>
      </c>
      <c r="D21" s="113" t="s">
        <v>660</v>
      </c>
      <c r="E21" s="113"/>
      <c r="F21" s="89" t="s">
        <v>661</v>
      </c>
      <c r="G21" s="110" t="s">
        <v>662</v>
      </c>
      <c r="H21" s="110"/>
      <c r="I21" s="110" t="str">
        <f aca="false">C21</f>
        <v>m s-1</v>
      </c>
      <c r="J21" s="110" t="s">
        <v>626</v>
      </c>
      <c r="K21" s="110"/>
      <c r="L21" s="110"/>
      <c r="M21" s="110"/>
      <c r="N21" s="110"/>
      <c r="O21" s="110"/>
      <c r="P21" s="110" t="s">
        <v>228</v>
      </c>
      <c r="Q21" s="110" t="s">
        <v>654</v>
      </c>
      <c r="R21" s="107" t="str">
        <f aca="false">F21</f>
        <v>sfcWind</v>
      </c>
      <c r="S21" s="107" t="s">
        <v>235</v>
      </c>
    </row>
    <row r="22" s="144" customFormat="true" ht="38.25" hidden="false" customHeight="false" outlineLevel="0" collapsed="false">
      <c r="A22" s="84" t="n">
        <v>1</v>
      </c>
      <c r="B22" s="112" t="s">
        <v>663</v>
      </c>
      <c r="C22" s="84" t="s">
        <v>237</v>
      </c>
      <c r="D22" s="112" t="s">
        <v>664</v>
      </c>
      <c r="E22" s="112"/>
      <c r="F22" s="84" t="s">
        <v>665</v>
      </c>
      <c r="G22" s="145" t="s">
        <v>666</v>
      </c>
      <c r="H22" s="145"/>
      <c r="I22" s="145" t="str">
        <f aca="false">C22</f>
        <v>%</v>
      </c>
      <c r="J22" s="145" t="s">
        <v>626</v>
      </c>
      <c r="K22" s="145"/>
      <c r="L22" s="145"/>
      <c r="M22" s="145"/>
      <c r="N22" s="145"/>
      <c r="O22" s="145"/>
      <c r="P22" s="145" t="s">
        <v>228</v>
      </c>
      <c r="Q22" s="145" t="s">
        <v>627</v>
      </c>
      <c r="R22" s="146" t="str">
        <f aca="false">F22</f>
        <v>hurs</v>
      </c>
      <c r="S22" s="146" t="s">
        <v>235</v>
      </c>
    </row>
    <row r="23" s="144" customFormat="true" ht="25.5" hidden="false" customHeight="false" outlineLevel="0" collapsed="false">
      <c r="A23" s="89" t="n">
        <v>1</v>
      </c>
      <c r="B23" s="113" t="s">
        <v>667</v>
      </c>
      <c r="C23" s="89" t="n">
        <v>1</v>
      </c>
      <c r="D23" s="113" t="s">
        <v>668</v>
      </c>
      <c r="E23" s="113"/>
      <c r="F23" s="89" t="s">
        <v>669</v>
      </c>
      <c r="G23" s="110" t="s">
        <v>670</v>
      </c>
      <c r="H23" s="110"/>
      <c r="I23" s="110" t="n">
        <f aca="false">C23</f>
        <v>1</v>
      </c>
      <c r="J23" s="110" t="s">
        <v>626</v>
      </c>
      <c r="K23" s="110"/>
      <c r="L23" s="110"/>
      <c r="M23" s="110"/>
      <c r="N23" s="110"/>
      <c r="O23" s="110"/>
      <c r="P23" s="110" t="s">
        <v>228</v>
      </c>
      <c r="Q23" s="110" t="s">
        <v>627</v>
      </c>
      <c r="R23" s="107" t="str">
        <f aca="false">F23</f>
        <v>huss</v>
      </c>
      <c r="S23" s="107" t="s">
        <v>235</v>
      </c>
    </row>
    <row r="24" s="144" customFormat="true" ht="15" hidden="false" customHeight="false" outlineLevel="0" collapsed="false">
      <c r="A24" s="147"/>
      <c r="B24" s="147"/>
      <c r="C24" s="147"/>
      <c r="D24" s="147"/>
      <c r="E24" s="116"/>
      <c r="F24" s="84"/>
      <c r="G24" s="145"/>
      <c r="H24" s="145"/>
      <c r="I24" s="145"/>
      <c r="J24" s="145"/>
      <c r="K24" s="145"/>
      <c r="L24" s="145"/>
      <c r="M24" s="145"/>
      <c r="N24" s="145"/>
      <c r="O24" s="145"/>
      <c r="P24" s="145"/>
      <c r="Q24" s="145"/>
      <c r="R24" s="146"/>
      <c r="S24" s="146" t="s">
        <v>235</v>
      </c>
    </row>
    <row r="25" s="144" customFormat="true" ht="25.5" hidden="false" customHeight="false" outlineLevel="0" collapsed="false">
      <c r="A25" s="89" t="n">
        <v>1</v>
      </c>
      <c r="B25" s="148" t="s">
        <v>671</v>
      </c>
      <c r="C25" s="89" t="s">
        <v>672</v>
      </c>
      <c r="D25" s="148" t="s">
        <v>673</v>
      </c>
      <c r="E25" s="113"/>
      <c r="F25" s="89" t="s">
        <v>674</v>
      </c>
      <c r="G25" s="110" t="s">
        <v>675</v>
      </c>
      <c r="H25" s="110"/>
      <c r="I25" s="110" t="str">
        <f aca="false">C25</f>
        <v>kg m-2 s-1</v>
      </c>
      <c r="J25" s="110" t="s">
        <v>626</v>
      </c>
      <c r="K25" s="110"/>
      <c r="L25" s="110"/>
      <c r="M25" s="110"/>
      <c r="N25" s="110"/>
      <c r="O25" s="110"/>
      <c r="P25" s="110" t="s">
        <v>228</v>
      </c>
      <c r="Q25" s="110" t="s">
        <v>632</v>
      </c>
      <c r="R25" s="107" t="str">
        <f aca="false">F25</f>
        <v>pr</v>
      </c>
      <c r="S25" s="107" t="s">
        <v>235</v>
      </c>
    </row>
    <row r="26" s="144" customFormat="true" ht="25.5" hidden="false" customHeight="false" outlineLevel="0" collapsed="false">
      <c r="A26" s="84" t="n">
        <v>1</v>
      </c>
      <c r="B26" s="149" t="s">
        <v>676</v>
      </c>
      <c r="C26" s="84" t="s">
        <v>672</v>
      </c>
      <c r="D26" s="149" t="s">
        <v>677</v>
      </c>
      <c r="E26" s="112"/>
      <c r="F26" s="84" t="s">
        <v>678</v>
      </c>
      <c r="G26" s="145" t="s">
        <v>679</v>
      </c>
      <c r="H26" s="145"/>
      <c r="I26" s="145" t="str">
        <f aca="false">C26</f>
        <v>kg m-2 s-1</v>
      </c>
      <c r="J26" s="145" t="s">
        <v>626</v>
      </c>
      <c r="K26" s="145"/>
      <c r="L26" s="145"/>
      <c r="M26" s="145"/>
      <c r="N26" s="145"/>
      <c r="O26" s="145"/>
      <c r="P26" s="145" t="s">
        <v>228</v>
      </c>
      <c r="Q26" s="145" t="s">
        <v>632</v>
      </c>
      <c r="R26" s="146" t="str">
        <f aca="false">F26</f>
        <v>prsn</v>
      </c>
      <c r="S26" s="146" t="s">
        <v>235</v>
      </c>
    </row>
    <row r="27" s="144" customFormat="true" ht="15.75" hidden="false" customHeight="false" outlineLevel="0" collapsed="false">
      <c r="A27" s="89" t="n">
        <v>1</v>
      </c>
      <c r="B27" s="148" t="s">
        <v>680</v>
      </c>
      <c r="C27" s="89" t="s">
        <v>672</v>
      </c>
      <c r="D27" s="148" t="s">
        <v>681</v>
      </c>
      <c r="E27" s="113"/>
      <c r="F27" s="89" t="s">
        <v>682</v>
      </c>
      <c r="G27" s="110" t="s">
        <v>683</v>
      </c>
      <c r="H27" s="110"/>
      <c r="I27" s="110" t="str">
        <f aca="false">C27</f>
        <v>kg m-2 s-1</v>
      </c>
      <c r="J27" s="110" t="s">
        <v>626</v>
      </c>
      <c r="K27" s="110"/>
      <c r="L27" s="110"/>
      <c r="M27" s="110"/>
      <c r="N27" s="110"/>
      <c r="O27" s="110"/>
      <c r="P27" s="110" t="s">
        <v>228</v>
      </c>
      <c r="Q27" s="110" t="s">
        <v>632</v>
      </c>
      <c r="R27" s="107" t="str">
        <f aca="false">F27</f>
        <v>prc</v>
      </c>
      <c r="S27" s="107" t="s">
        <v>235</v>
      </c>
    </row>
    <row r="28" s="144" customFormat="true" ht="38.25" hidden="false" customHeight="false" outlineLevel="0" collapsed="false">
      <c r="A28" s="84" t="n">
        <v>1</v>
      </c>
      <c r="B28" s="149" t="s">
        <v>684</v>
      </c>
      <c r="C28" s="84" t="s">
        <v>672</v>
      </c>
      <c r="D28" s="149" t="s">
        <v>685</v>
      </c>
      <c r="E28" s="112"/>
      <c r="F28" s="145" t="s">
        <v>686</v>
      </c>
      <c r="G28" s="145" t="s">
        <v>687</v>
      </c>
      <c r="H28" s="145"/>
      <c r="I28" s="145" t="str">
        <f aca="false">C28</f>
        <v>kg m-2 s-1</v>
      </c>
      <c r="J28" s="145" t="s">
        <v>626</v>
      </c>
      <c r="K28" s="145"/>
      <c r="L28" s="145"/>
      <c r="M28" s="145"/>
      <c r="N28" s="145"/>
      <c r="O28" s="145"/>
      <c r="P28" s="145" t="s">
        <v>228</v>
      </c>
      <c r="Q28" s="145" t="s">
        <v>632</v>
      </c>
      <c r="R28" s="146" t="str">
        <f aca="false">F28</f>
        <v>evspsbl</v>
      </c>
      <c r="S28" s="146" t="s">
        <v>235</v>
      </c>
    </row>
    <row r="29" s="144" customFormat="true" ht="38.25" hidden="false" customHeight="false" outlineLevel="0" collapsed="false">
      <c r="A29" s="89" t="n">
        <v>1</v>
      </c>
      <c r="B29" s="148" t="s">
        <v>688</v>
      </c>
      <c r="C29" s="89" t="s">
        <v>672</v>
      </c>
      <c r="D29" s="148" t="s">
        <v>689</v>
      </c>
      <c r="E29" s="113"/>
      <c r="F29" s="89" t="s">
        <v>690</v>
      </c>
      <c r="G29" s="110" t="s">
        <v>691</v>
      </c>
      <c r="H29" s="110"/>
      <c r="I29" s="110" t="str">
        <f aca="false">C29</f>
        <v>kg m-2 s-1</v>
      </c>
      <c r="J29" s="110" t="s">
        <v>626</v>
      </c>
      <c r="K29" s="110"/>
      <c r="L29" s="110"/>
      <c r="M29" s="110"/>
      <c r="N29" s="110"/>
      <c r="O29" s="110"/>
      <c r="P29" s="110" t="s">
        <v>228</v>
      </c>
      <c r="Q29" s="110" t="s">
        <v>632</v>
      </c>
      <c r="R29" s="107" t="str">
        <f aca="false">F29</f>
        <v>sbl</v>
      </c>
      <c r="S29" s="107" t="s">
        <v>235</v>
      </c>
    </row>
    <row r="30" s="144" customFormat="true" ht="15" hidden="false" customHeight="false" outlineLevel="0" collapsed="false">
      <c r="A30" s="84"/>
      <c r="B30" s="112"/>
      <c r="C30" s="84"/>
      <c r="D30" s="112"/>
      <c r="E30" s="112"/>
      <c r="F30" s="84"/>
      <c r="G30" s="145"/>
      <c r="H30" s="145"/>
      <c r="I30" s="145"/>
      <c r="J30" s="145"/>
      <c r="K30" s="145"/>
      <c r="L30" s="145"/>
      <c r="M30" s="145"/>
      <c r="N30" s="145"/>
      <c r="O30" s="145"/>
      <c r="P30" s="145"/>
      <c r="Q30" s="145"/>
      <c r="R30" s="146"/>
      <c r="S30" s="146" t="s">
        <v>235</v>
      </c>
    </row>
    <row r="31" s="144" customFormat="true" ht="15" hidden="false" customHeight="false" outlineLevel="0" collapsed="false">
      <c r="A31" s="89" t="n">
        <v>1</v>
      </c>
      <c r="B31" s="113" t="s">
        <v>692</v>
      </c>
      <c r="C31" s="89" t="s">
        <v>58</v>
      </c>
      <c r="D31" s="113"/>
      <c r="E31" s="113"/>
      <c r="F31" s="89" t="s">
        <v>693</v>
      </c>
      <c r="G31" s="89" t="s">
        <v>694</v>
      </c>
      <c r="H31" s="110"/>
      <c r="I31" s="110" t="str">
        <f aca="false">C31</f>
        <v>Pa</v>
      </c>
      <c r="J31" s="110" t="s">
        <v>626</v>
      </c>
      <c r="K31" s="110"/>
      <c r="L31" s="110"/>
      <c r="M31" s="110"/>
      <c r="N31" s="110"/>
      <c r="O31" s="110" t="s">
        <v>61</v>
      </c>
      <c r="P31" s="110" t="s">
        <v>228</v>
      </c>
      <c r="Q31" s="110" t="s">
        <v>632</v>
      </c>
      <c r="R31" s="107" t="str">
        <f aca="false">F31</f>
        <v>tauu</v>
      </c>
      <c r="S31" s="107" t="s">
        <v>235</v>
      </c>
    </row>
    <row r="32" s="144" customFormat="true" ht="15" hidden="false" customHeight="false" outlineLevel="0" collapsed="false">
      <c r="A32" s="84" t="n">
        <v>1</v>
      </c>
      <c r="B32" s="112" t="s">
        <v>695</v>
      </c>
      <c r="C32" s="84" t="s">
        <v>58</v>
      </c>
      <c r="D32" s="112"/>
      <c r="E32" s="112"/>
      <c r="F32" s="84" t="s">
        <v>696</v>
      </c>
      <c r="G32" s="84" t="s">
        <v>697</v>
      </c>
      <c r="H32" s="145"/>
      <c r="I32" s="145" t="str">
        <f aca="false">C32</f>
        <v>Pa</v>
      </c>
      <c r="J32" s="145" t="s">
        <v>626</v>
      </c>
      <c r="K32" s="145"/>
      <c r="L32" s="145"/>
      <c r="M32" s="145"/>
      <c r="N32" s="145"/>
      <c r="O32" s="145" t="s">
        <v>61</v>
      </c>
      <c r="P32" s="145" t="s">
        <v>228</v>
      </c>
      <c r="Q32" s="145" t="s">
        <v>632</v>
      </c>
      <c r="R32" s="146" t="str">
        <f aca="false">F32</f>
        <v>tauv</v>
      </c>
      <c r="S32" s="146" t="s">
        <v>235</v>
      </c>
    </row>
    <row r="33" s="144" customFormat="true" ht="15" hidden="false" customHeight="false" outlineLevel="0" collapsed="false">
      <c r="A33" s="89"/>
      <c r="B33" s="113"/>
      <c r="C33" s="89"/>
      <c r="D33" s="113"/>
      <c r="E33" s="113"/>
      <c r="F33" s="89"/>
      <c r="G33" s="89"/>
      <c r="H33" s="110"/>
      <c r="I33" s="110"/>
      <c r="J33" s="110"/>
      <c r="K33" s="110"/>
      <c r="L33" s="110"/>
      <c r="M33" s="110"/>
      <c r="N33" s="110"/>
      <c r="O33" s="110"/>
      <c r="P33" s="110"/>
      <c r="Q33" s="110"/>
      <c r="R33" s="107"/>
      <c r="S33" s="107" t="s">
        <v>235</v>
      </c>
    </row>
    <row r="34" s="144" customFormat="true" ht="15.75" hidden="false" customHeight="false" outlineLevel="0" collapsed="false">
      <c r="A34" s="84" t="n">
        <v>1</v>
      </c>
      <c r="B34" s="112" t="s">
        <v>698</v>
      </c>
      <c r="C34" s="84" t="s">
        <v>301</v>
      </c>
      <c r="D34" s="112" t="s">
        <v>699</v>
      </c>
      <c r="E34" s="112"/>
      <c r="F34" s="84" t="s">
        <v>700</v>
      </c>
      <c r="G34" s="84" t="s">
        <v>701</v>
      </c>
      <c r="H34" s="145"/>
      <c r="I34" s="145" t="str">
        <f aca="false">C34</f>
        <v>W m-2</v>
      </c>
      <c r="J34" s="145" t="s">
        <v>626</v>
      </c>
      <c r="K34" s="145"/>
      <c r="L34" s="145"/>
      <c r="M34" s="145"/>
      <c r="N34" s="145"/>
      <c r="O34" s="145" t="s">
        <v>112</v>
      </c>
      <c r="P34" s="145" t="s">
        <v>228</v>
      </c>
      <c r="Q34" s="145" t="s">
        <v>632</v>
      </c>
      <c r="R34" s="146" t="str">
        <f aca="false">F34</f>
        <v>hfls</v>
      </c>
      <c r="S34" s="146" t="s">
        <v>235</v>
      </c>
    </row>
    <row r="35" s="144" customFormat="true" ht="15.75" hidden="false" customHeight="false" outlineLevel="0" collapsed="false">
      <c r="A35" s="89" t="n">
        <v>1</v>
      </c>
      <c r="B35" s="113" t="s">
        <v>702</v>
      </c>
      <c r="C35" s="89" t="s">
        <v>301</v>
      </c>
      <c r="D35" s="113"/>
      <c r="E35" s="113"/>
      <c r="F35" s="89" t="s">
        <v>703</v>
      </c>
      <c r="G35" s="89" t="s">
        <v>704</v>
      </c>
      <c r="H35" s="110"/>
      <c r="I35" s="110" t="str">
        <f aca="false">C35</f>
        <v>W m-2</v>
      </c>
      <c r="J35" s="110" t="s">
        <v>626</v>
      </c>
      <c r="K35" s="110"/>
      <c r="L35" s="110"/>
      <c r="M35" s="110"/>
      <c r="N35" s="110"/>
      <c r="O35" s="110" t="s">
        <v>112</v>
      </c>
      <c r="P35" s="110" t="s">
        <v>228</v>
      </c>
      <c r="Q35" s="110" t="s">
        <v>632</v>
      </c>
      <c r="R35" s="107" t="str">
        <f aca="false">F35</f>
        <v>hfss</v>
      </c>
      <c r="S35" s="107" t="s">
        <v>235</v>
      </c>
    </row>
    <row r="36" s="144" customFormat="true" ht="15.75" hidden="false" customHeight="false" outlineLevel="0" collapsed="false">
      <c r="A36" s="84" t="n">
        <v>1</v>
      </c>
      <c r="B36" s="112" t="s">
        <v>705</v>
      </c>
      <c r="C36" s="84" t="s">
        <v>301</v>
      </c>
      <c r="D36" s="112"/>
      <c r="E36" s="112"/>
      <c r="F36" s="84" t="s">
        <v>706</v>
      </c>
      <c r="G36" s="84" t="s">
        <v>707</v>
      </c>
      <c r="H36" s="145"/>
      <c r="I36" s="145" t="str">
        <f aca="false">C36</f>
        <v>W m-2</v>
      </c>
      <c r="J36" s="145" t="s">
        <v>626</v>
      </c>
      <c r="K36" s="145"/>
      <c r="L36" s="145"/>
      <c r="M36" s="145"/>
      <c r="N36" s="145"/>
      <c r="O36" s="145" t="s">
        <v>61</v>
      </c>
      <c r="P36" s="145" t="s">
        <v>228</v>
      </c>
      <c r="Q36" s="145" t="s">
        <v>632</v>
      </c>
      <c r="R36" s="146" t="str">
        <f aca="false">F36</f>
        <v>rlds</v>
      </c>
      <c r="S36" s="146" t="s">
        <v>235</v>
      </c>
    </row>
    <row r="37" s="144" customFormat="true" ht="15.75" hidden="false" customHeight="false" outlineLevel="0" collapsed="false">
      <c r="A37" s="89" t="n">
        <v>1</v>
      </c>
      <c r="B37" s="113" t="s">
        <v>708</v>
      </c>
      <c r="C37" s="89" t="s">
        <v>301</v>
      </c>
      <c r="D37" s="113"/>
      <c r="E37" s="113"/>
      <c r="F37" s="89" t="s">
        <v>709</v>
      </c>
      <c r="G37" s="89" t="s">
        <v>710</v>
      </c>
      <c r="H37" s="110"/>
      <c r="I37" s="110" t="str">
        <f aca="false">C37</f>
        <v>W m-2</v>
      </c>
      <c r="J37" s="110" t="s">
        <v>626</v>
      </c>
      <c r="K37" s="110"/>
      <c r="L37" s="110"/>
      <c r="M37" s="110"/>
      <c r="N37" s="110"/>
      <c r="O37" s="110" t="s">
        <v>112</v>
      </c>
      <c r="P37" s="110" t="s">
        <v>228</v>
      </c>
      <c r="Q37" s="110" t="s">
        <v>632</v>
      </c>
      <c r="R37" s="107" t="str">
        <f aca="false">F37</f>
        <v>rlus</v>
      </c>
      <c r="S37" s="107" t="s">
        <v>235</v>
      </c>
    </row>
    <row r="38" s="144" customFormat="true" ht="15.75" hidden="false" customHeight="false" outlineLevel="0" collapsed="false">
      <c r="A38" s="84" t="n">
        <v>1</v>
      </c>
      <c r="B38" s="112" t="s">
        <v>711</v>
      </c>
      <c r="C38" s="84" t="s">
        <v>301</v>
      </c>
      <c r="D38" s="112"/>
      <c r="E38" s="112"/>
      <c r="F38" s="84" t="s">
        <v>712</v>
      </c>
      <c r="G38" s="84" t="s">
        <v>713</v>
      </c>
      <c r="H38" s="145"/>
      <c r="I38" s="145" t="str">
        <f aca="false">C38</f>
        <v>W m-2</v>
      </c>
      <c r="J38" s="145" t="s">
        <v>626</v>
      </c>
      <c r="K38" s="145"/>
      <c r="L38" s="145"/>
      <c r="M38" s="145"/>
      <c r="N38" s="145"/>
      <c r="O38" s="145" t="s">
        <v>61</v>
      </c>
      <c r="P38" s="145" t="s">
        <v>228</v>
      </c>
      <c r="Q38" s="145" t="s">
        <v>632</v>
      </c>
      <c r="R38" s="146" t="str">
        <f aca="false">F38</f>
        <v>rsds</v>
      </c>
      <c r="S38" s="146" t="s">
        <v>235</v>
      </c>
    </row>
    <row r="39" s="144" customFormat="true" ht="15.75" hidden="false" customHeight="false" outlineLevel="0" collapsed="false">
      <c r="A39" s="89" t="n">
        <v>1</v>
      </c>
      <c r="B39" s="113" t="s">
        <v>714</v>
      </c>
      <c r="C39" s="89" t="s">
        <v>301</v>
      </c>
      <c r="D39" s="113"/>
      <c r="E39" s="113"/>
      <c r="F39" s="89" t="s">
        <v>715</v>
      </c>
      <c r="G39" s="89" t="s">
        <v>716</v>
      </c>
      <c r="H39" s="110"/>
      <c r="I39" s="110" t="str">
        <f aca="false">C39</f>
        <v>W m-2</v>
      </c>
      <c r="J39" s="110" t="s">
        <v>626</v>
      </c>
      <c r="K39" s="110"/>
      <c r="L39" s="110"/>
      <c r="M39" s="110"/>
      <c r="N39" s="110"/>
      <c r="O39" s="110" t="s">
        <v>112</v>
      </c>
      <c r="P39" s="110" t="s">
        <v>228</v>
      </c>
      <c r="Q39" s="110" t="s">
        <v>632</v>
      </c>
      <c r="R39" s="107" t="str">
        <f aca="false">F39</f>
        <v>rsus</v>
      </c>
      <c r="S39" s="107" t="s">
        <v>235</v>
      </c>
    </row>
    <row r="40" s="144" customFormat="true" ht="25.5" hidden="false" customHeight="false" outlineLevel="0" collapsed="false">
      <c r="A40" s="84" t="n">
        <v>1</v>
      </c>
      <c r="B40" s="112" t="s">
        <v>717</v>
      </c>
      <c r="C40" s="84" t="s">
        <v>301</v>
      </c>
      <c r="D40" s="112"/>
      <c r="E40" s="112"/>
      <c r="F40" s="84" t="s">
        <v>718</v>
      </c>
      <c r="G40" s="84" t="s">
        <v>719</v>
      </c>
      <c r="H40" s="145"/>
      <c r="I40" s="145" t="str">
        <f aca="false">C40</f>
        <v>W m-2</v>
      </c>
      <c r="J40" s="145" t="s">
        <v>626</v>
      </c>
      <c r="K40" s="145"/>
      <c r="L40" s="145"/>
      <c r="M40" s="145"/>
      <c r="N40" s="145"/>
      <c r="O40" s="145" t="s">
        <v>61</v>
      </c>
      <c r="P40" s="145" t="s">
        <v>228</v>
      </c>
      <c r="Q40" s="145" t="s">
        <v>632</v>
      </c>
      <c r="R40" s="146" t="str">
        <f aca="false">F40</f>
        <v>rsdscs</v>
      </c>
      <c r="S40" s="146" t="s">
        <v>235</v>
      </c>
    </row>
    <row r="41" s="144" customFormat="true" ht="25.5" hidden="false" customHeight="false" outlineLevel="0" collapsed="false">
      <c r="A41" s="89" t="n">
        <v>1</v>
      </c>
      <c r="B41" s="113" t="s">
        <v>720</v>
      </c>
      <c r="C41" s="89" t="s">
        <v>301</v>
      </c>
      <c r="D41" s="113"/>
      <c r="E41" s="113"/>
      <c r="F41" s="89" t="s">
        <v>721</v>
      </c>
      <c r="G41" s="89" t="s">
        <v>722</v>
      </c>
      <c r="H41" s="110"/>
      <c r="I41" s="110" t="str">
        <f aca="false">C41</f>
        <v>W m-2</v>
      </c>
      <c r="J41" s="110" t="s">
        <v>626</v>
      </c>
      <c r="K41" s="110"/>
      <c r="L41" s="110"/>
      <c r="M41" s="110"/>
      <c r="N41" s="110"/>
      <c r="O41" s="110" t="s">
        <v>112</v>
      </c>
      <c r="P41" s="110" t="s">
        <v>228</v>
      </c>
      <c r="Q41" s="110" t="s">
        <v>632</v>
      </c>
      <c r="R41" s="107" t="str">
        <f aca="false">F41</f>
        <v>rsuscs</v>
      </c>
      <c r="S41" s="107" t="s">
        <v>235</v>
      </c>
    </row>
    <row r="42" s="144" customFormat="true" ht="25.5" hidden="false" customHeight="false" outlineLevel="0" collapsed="false">
      <c r="A42" s="84" t="n">
        <v>1</v>
      </c>
      <c r="B42" s="112" t="s">
        <v>723</v>
      </c>
      <c r="C42" s="84" t="s">
        <v>301</v>
      </c>
      <c r="D42" s="112"/>
      <c r="E42" s="112"/>
      <c r="F42" s="84" t="s">
        <v>724</v>
      </c>
      <c r="G42" s="84" t="s">
        <v>725</v>
      </c>
      <c r="H42" s="145"/>
      <c r="I42" s="145" t="str">
        <f aca="false">C42</f>
        <v>W m-2</v>
      </c>
      <c r="J42" s="145" t="s">
        <v>626</v>
      </c>
      <c r="K42" s="145"/>
      <c r="L42" s="145"/>
      <c r="M42" s="145"/>
      <c r="N42" s="145"/>
      <c r="O42" s="145" t="s">
        <v>61</v>
      </c>
      <c r="P42" s="145" t="s">
        <v>228</v>
      </c>
      <c r="Q42" s="145" t="s">
        <v>632</v>
      </c>
      <c r="R42" s="146" t="str">
        <f aca="false">F42</f>
        <v>rldscs</v>
      </c>
      <c r="S42" s="146" t="s">
        <v>235</v>
      </c>
    </row>
    <row r="43" s="144" customFormat="true" ht="15" hidden="false" customHeight="false" outlineLevel="0" collapsed="false">
      <c r="A43" s="89"/>
      <c r="B43" s="113"/>
      <c r="C43" s="89"/>
      <c r="D43" s="113"/>
      <c r="E43" s="113"/>
      <c r="F43" s="89"/>
      <c r="G43" s="89"/>
      <c r="H43" s="110"/>
      <c r="I43" s="110"/>
      <c r="J43" s="110"/>
      <c r="K43" s="110"/>
      <c r="L43" s="110"/>
      <c r="M43" s="110"/>
      <c r="N43" s="110"/>
      <c r="O43" s="110"/>
      <c r="P43" s="110"/>
      <c r="Q43" s="110"/>
      <c r="R43" s="107"/>
      <c r="S43" s="107" t="s">
        <v>235</v>
      </c>
    </row>
    <row r="44" s="144" customFormat="true" ht="15.75" hidden="false" customHeight="false" outlineLevel="0" collapsed="false">
      <c r="A44" s="84" t="n">
        <v>1</v>
      </c>
      <c r="B44" s="112" t="s">
        <v>726</v>
      </c>
      <c r="C44" s="84" t="s">
        <v>301</v>
      </c>
      <c r="D44" s="112" t="s">
        <v>727</v>
      </c>
      <c r="E44" s="112"/>
      <c r="F44" s="84" t="s">
        <v>728</v>
      </c>
      <c r="G44" s="84" t="s">
        <v>729</v>
      </c>
      <c r="H44" s="145"/>
      <c r="I44" s="145" t="str">
        <f aca="false">C44</f>
        <v>W m-2</v>
      </c>
      <c r="J44" s="145" t="s">
        <v>626</v>
      </c>
      <c r="K44" s="145"/>
      <c r="L44" s="145"/>
      <c r="M44" s="145"/>
      <c r="N44" s="145"/>
      <c r="O44" s="145" t="s">
        <v>61</v>
      </c>
      <c r="P44" s="145" t="s">
        <v>228</v>
      </c>
      <c r="Q44" s="145" t="s">
        <v>632</v>
      </c>
      <c r="R44" s="146" t="str">
        <f aca="false">F44</f>
        <v>rsdt</v>
      </c>
      <c r="S44" s="146" t="s">
        <v>235</v>
      </c>
    </row>
    <row r="45" s="144" customFormat="true" ht="15.75" hidden="false" customHeight="false" outlineLevel="0" collapsed="false">
      <c r="A45" s="89" t="n">
        <v>1</v>
      </c>
      <c r="B45" s="113" t="s">
        <v>730</v>
      </c>
      <c r="C45" s="89" t="s">
        <v>301</v>
      </c>
      <c r="D45" s="113" t="s">
        <v>731</v>
      </c>
      <c r="E45" s="113"/>
      <c r="F45" s="89" t="s">
        <v>732</v>
      </c>
      <c r="G45" s="89" t="s">
        <v>733</v>
      </c>
      <c r="H45" s="110"/>
      <c r="I45" s="110" t="str">
        <f aca="false">C45</f>
        <v>W m-2</v>
      </c>
      <c r="J45" s="110" t="s">
        <v>626</v>
      </c>
      <c r="K45" s="110"/>
      <c r="L45" s="110"/>
      <c r="M45" s="110"/>
      <c r="N45" s="110"/>
      <c r="O45" s="110" t="s">
        <v>112</v>
      </c>
      <c r="P45" s="110" t="s">
        <v>228</v>
      </c>
      <c r="Q45" s="110" t="s">
        <v>632</v>
      </c>
      <c r="R45" s="107" t="str">
        <f aca="false">F45</f>
        <v>rsut</v>
      </c>
      <c r="S45" s="107" t="s">
        <v>235</v>
      </c>
    </row>
    <row r="46" s="144" customFormat="true" ht="25.5" hidden="false" customHeight="false" outlineLevel="0" collapsed="false">
      <c r="A46" s="84" t="n">
        <v>1</v>
      </c>
      <c r="B46" s="112" t="s">
        <v>734</v>
      </c>
      <c r="C46" s="84" t="s">
        <v>301</v>
      </c>
      <c r="D46" s="112" t="s">
        <v>735</v>
      </c>
      <c r="E46" s="112"/>
      <c r="F46" s="84" t="s">
        <v>736</v>
      </c>
      <c r="G46" s="84" t="s">
        <v>737</v>
      </c>
      <c r="H46" s="145"/>
      <c r="I46" s="145" t="str">
        <f aca="false">C46</f>
        <v>W m-2</v>
      </c>
      <c r="J46" s="145" t="s">
        <v>626</v>
      </c>
      <c r="K46" s="145"/>
      <c r="L46" s="145"/>
      <c r="M46" s="145"/>
      <c r="N46" s="145"/>
      <c r="O46" s="145" t="s">
        <v>112</v>
      </c>
      <c r="P46" s="145" t="s">
        <v>228</v>
      </c>
      <c r="Q46" s="145" t="s">
        <v>632</v>
      </c>
      <c r="R46" s="146" t="str">
        <f aca="false">F46</f>
        <v>rlut</v>
      </c>
      <c r="S46" s="146" t="s">
        <v>235</v>
      </c>
    </row>
    <row r="47" s="144" customFormat="true" ht="25.5" hidden="false" customHeight="false" outlineLevel="0" collapsed="false">
      <c r="A47" s="89" t="n">
        <v>1</v>
      </c>
      <c r="B47" s="113" t="s">
        <v>738</v>
      </c>
      <c r="C47" s="89" t="s">
        <v>301</v>
      </c>
      <c r="D47" s="113"/>
      <c r="E47" s="113"/>
      <c r="F47" s="89" t="s">
        <v>739</v>
      </c>
      <c r="G47" s="89" t="s">
        <v>740</v>
      </c>
      <c r="H47" s="110"/>
      <c r="I47" s="110" t="str">
        <f aca="false">C47</f>
        <v>W m-2</v>
      </c>
      <c r="J47" s="110" t="s">
        <v>626</v>
      </c>
      <c r="K47" s="110"/>
      <c r="L47" s="110"/>
      <c r="M47" s="110"/>
      <c r="N47" s="110"/>
      <c r="O47" s="110" t="s">
        <v>112</v>
      </c>
      <c r="P47" s="110" t="s">
        <v>228</v>
      </c>
      <c r="Q47" s="110" t="s">
        <v>632</v>
      </c>
      <c r="R47" s="107" t="str">
        <f aca="false">F47</f>
        <v>rlutcs</v>
      </c>
      <c r="S47" s="107" t="s">
        <v>235</v>
      </c>
    </row>
    <row r="48" s="144" customFormat="true" ht="25.5" hidden="false" customHeight="false" outlineLevel="0" collapsed="false">
      <c r="A48" s="84" t="n">
        <v>1</v>
      </c>
      <c r="B48" s="112" t="s">
        <v>741</v>
      </c>
      <c r="C48" s="84" t="s">
        <v>301</v>
      </c>
      <c r="D48" s="112"/>
      <c r="E48" s="112"/>
      <c r="F48" s="84" t="s">
        <v>742</v>
      </c>
      <c r="G48" s="84" t="s">
        <v>743</v>
      </c>
      <c r="H48" s="145"/>
      <c r="I48" s="145" t="str">
        <f aca="false">C48</f>
        <v>W m-2</v>
      </c>
      <c r="J48" s="145" t="s">
        <v>626</v>
      </c>
      <c r="K48" s="145"/>
      <c r="L48" s="145"/>
      <c r="M48" s="145"/>
      <c r="N48" s="145"/>
      <c r="O48" s="145" t="s">
        <v>112</v>
      </c>
      <c r="P48" s="145" t="s">
        <v>228</v>
      </c>
      <c r="Q48" s="145" t="s">
        <v>632</v>
      </c>
      <c r="R48" s="146" t="str">
        <f aca="false">F48</f>
        <v>rsutcs</v>
      </c>
      <c r="S48" s="146" t="s">
        <v>235</v>
      </c>
    </row>
    <row r="49" s="144" customFormat="true" ht="15" hidden="false" customHeight="false" outlineLevel="0" collapsed="false">
      <c r="A49" s="89"/>
      <c r="B49" s="113"/>
      <c r="C49" s="89"/>
      <c r="D49" s="113"/>
      <c r="E49" s="113"/>
      <c r="F49" s="89"/>
      <c r="G49" s="89"/>
      <c r="H49" s="110"/>
      <c r="I49" s="110"/>
      <c r="J49" s="110"/>
      <c r="K49" s="110"/>
      <c r="L49" s="110"/>
      <c r="M49" s="110"/>
      <c r="N49" s="110"/>
      <c r="O49" s="110"/>
      <c r="P49" s="110" t="s">
        <v>228</v>
      </c>
      <c r="Q49" s="110"/>
      <c r="R49" s="107"/>
      <c r="S49" s="107" t="s">
        <v>235</v>
      </c>
    </row>
    <row r="50" s="144" customFormat="true" ht="15.75" hidden="false" customHeight="false" outlineLevel="0" collapsed="false">
      <c r="A50" s="84" t="n">
        <v>1</v>
      </c>
      <c r="B50" s="150" t="s">
        <v>744</v>
      </c>
      <c r="C50" s="84" t="s">
        <v>246</v>
      </c>
      <c r="D50" s="112" t="s">
        <v>745</v>
      </c>
      <c r="E50" s="112"/>
      <c r="F50" s="84" t="s">
        <v>746</v>
      </c>
      <c r="G50" s="84" t="s">
        <v>747</v>
      </c>
      <c r="H50" s="145"/>
      <c r="I50" s="145" t="str">
        <f aca="false">C50</f>
        <v>kg m-2</v>
      </c>
      <c r="J50" s="145" t="s">
        <v>626</v>
      </c>
      <c r="K50" s="145"/>
      <c r="L50" s="145"/>
      <c r="M50" s="145"/>
      <c r="N50" s="145"/>
      <c r="O50" s="145"/>
      <c r="P50" s="145" t="s">
        <v>228</v>
      </c>
      <c r="Q50" s="145" t="s">
        <v>632</v>
      </c>
      <c r="R50" s="146" t="str">
        <f aca="false">F50</f>
        <v>prw</v>
      </c>
      <c r="S50" s="146" t="s">
        <v>235</v>
      </c>
    </row>
    <row r="51" s="144" customFormat="true" ht="38.25" hidden="false" customHeight="false" outlineLevel="0" collapsed="false">
      <c r="A51" s="89" t="n">
        <v>1</v>
      </c>
      <c r="B51" s="113" t="s">
        <v>748</v>
      </c>
      <c r="C51" s="89" t="s">
        <v>237</v>
      </c>
      <c r="D51" s="113" t="s">
        <v>749</v>
      </c>
      <c r="E51" s="113"/>
      <c r="F51" s="89" t="s">
        <v>750</v>
      </c>
      <c r="G51" s="89" t="s">
        <v>751</v>
      </c>
      <c r="H51" s="110"/>
      <c r="I51" s="110" t="str">
        <f aca="false">C51</f>
        <v>%</v>
      </c>
      <c r="J51" s="110" t="s">
        <v>626</v>
      </c>
      <c r="K51" s="110"/>
      <c r="L51" s="110"/>
      <c r="M51" s="110"/>
      <c r="N51" s="110"/>
      <c r="O51" s="110"/>
      <c r="P51" s="110" t="s">
        <v>228</v>
      </c>
      <c r="Q51" s="110" t="s">
        <v>632</v>
      </c>
      <c r="R51" s="107" t="str">
        <f aca="false">F51</f>
        <v>clt</v>
      </c>
      <c r="S51" s="107" t="s">
        <v>235</v>
      </c>
    </row>
    <row r="52" s="144" customFormat="true" ht="38.25" hidden="false" customHeight="false" outlineLevel="0" collapsed="false">
      <c r="A52" s="84" t="n">
        <v>1</v>
      </c>
      <c r="B52" s="150" t="s">
        <v>752</v>
      </c>
      <c r="C52" s="84" t="s">
        <v>246</v>
      </c>
      <c r="D52" s="112" t="s">
        <v>753</v>
      </c>
      <c r="E52" s="112"/>
      <c r="F52" s="84" t="s">
        <v>754</v>
      </c>
      <c r="G52" s="84" t="s">
        <v>755</v>
      </c>
      <c r="H52" s="145"/>
      <c r="I52" s="145" t="str">
        <f aca="false">C52</f>
        <v>kg m-2</v>
      </c>
      <c r="J52" s="145" t="s">
        <v>626</v>
      </c>
      <c r="K52" s="145"/>
      <c r="L52" s="145"/>
      <c r="M52" s="145"/>
      <c r="N52" s="145"/>
      <c r="O52" s="145"/>
      <c r="P52" s="145" t="s">
        <v>228</v>
      </c>
      <c r="Q52" s="145" t="s">
        <v>632</v>
      </c>
      <c r="R52" s="146" t="str">
        <f aca="false">F52</f>
        <v>clwvi</v>
      </c>
      <c r="S52" s="146" t="s">
        <v>235</v>
      </c>
    </row>
    <row r="53" s="144" customFormat="true" ht="25.5" hidden="false" customHeight="false" outlineLevel="0" collapsed="false">
      <c r="A53" s="89" t="n">
        <v>1</v>
      </c>
      <c r="B53" s="113" t="s">
        <v>756</v>
      </c>
      <c r="C53" s="89" t="s">
        <v>246</v>
      </c>
      <c r="D53" s="113" t="s">
        <v>757</v>
      </c>
      <c r="E53" s="113"/>
      <c r="F53" s="89" t="s">
        <v>758</v>
      </c>
      <c r="G53" s="89" t="s">
        <v>759</v>
      </c>
      <c r="H53" s="110"/>
      <c r="I53" s="110" t="str">
        <f aca="false">C53</f>
        <v>kg m-2</v>
      </c>
      <c r="J53" s="110" t="s">
        <v>626</v>
      </c>
      <c r="K53" s="110"/>
      <c r="L53" s="110"/>
      <c r="M53" s="110"/>
      <c r="N53" s="110"/>
      <c r="O53" s="110"/>
      <c r="P53" s="110" t="s">
        <v>228</v>
      </c>
      <c r="Q53" s="110" t="s">
        <v>632</v>
      </c>
      <c r="R53" s="107" t="str">
        <f aca="false">F53</f>
        <v>clivi</v>
      </c>
      <c r="S53" s="107" t="s">
        <v>235</v>
      </c>
    </row>
    <row r="54" s="144" customFormat="true" ht="15" hidden="false" customHeight="false" outlineLevel="0" collapsed="false">
      <c r="A54" s="84"/>
      <c r="B54" s="112"/>
      <c r="C54" s="84"/>
      <c r="D54" s="112"/>
      <c r="E54" s="112"/>
      <c r="F54" s="84"/>
      <c r="G54" s="84"/>
      <c r="H54" s="145"/>
      <c r="I54" s="145"/>
      <c r="J54" s="145"/>
      <c r="K54" s="145"/>
      <c r="L54" s="145"/>
      <c r="M54" s="145"/>
      <c r="N54" s="145"/>
      <c r="O54" s="145"/>
      <c r="P54" s="145"/>
      <c r="Q54" s="145"/>
      <c r="R54" s="146"/>
      <c r="S54" s="146" t="s">
        <v>235</v>
      </c>
    </row>
    <row r="55" s="151" customFormat="true" ht="51" hidden="false" customHeight="false" outlineLevel="0" collapsed="false">
      <c r="A55" s="89" t="n">
        <v>1</v>
      </c>
      <c r="B55" s="113" t="s">
        <v>760</v>
      </c>
      <c r="C55" s="89" t="s">
        <v>301</v>
      </c>
      <c r="D55" s="113" t="s">
        <v>761</v>
      </c>
      <c r="E55" s="113"/>
      <c r="F55" s="89" t="s">
        <v>762</v>
      </c>
      <c r="G55" s="89" t="s">
        <v>763</v>
      </c>
      <c r="H55" s="110"/>
      <c r="I55" s="110" t="str">
        <f aca="false">C55</f>
        <v>W m-2</v>
      </c>
      <c r="J55" s="110" t="s">
        <v>626</v>
      </c>
      <c r="K55" s="110"/>
      <c r="L55" s="110"/>
      <c r="M55" s="110"/>
      <c r="N55" s="110"/>
      <c r="O55" s="110" t="s">
        <v>61</v>
      </c>
      <c r="P55" s="110" t="s">
        <v>228</v>
      </c>
      <c r="Q55" s="110" t="s">
        <v>632</v>
      </c>
      <c r="R55" s="107" t="str">
        <f aca="false">F55</f>
        <v>rtmt</v>
      </c>
      <c r="S55" s="107" t="s">
        <v>235</v>
      </c>
      <c r="T55" s="144"/>
    </row>
    <row r="56" s="15" customFormat="true" ht="15" hidden="false" customHeight="false" outlineLevel="0" collapsed="false">
      <c r="A56" s="84" t="n">
        <v>1</v>
      </c>
      <c r="B56" s="112" t="s">
        <v>764</v>
      </c>
      <c r="C56" s="152" t="s">
        <v>58</v>
      </c>
      <c r="D56" s="112"/>
      <c r="E56" s="112"/>
      <c r="F56" s="84" t="s">
        <v>765</v>
      </c>
      <c r="G56" s="84" t="s">
        <v>766</v>
      </c>
      <c r="H56" s="84"/>
      <c r="I56" s="145" t="str">
        <f aca="false">C56</f>
        <v>Pa</v>
      </c>
      <c r="J56" s="145" t="s">
        <v>626</v>
      </c>
      <c r="K56" s="84"/>
      <c r="L56" s="84"/>
      <c r="M56" s="84"/>
      <c r="N56" s="84"/>
      <c r="O56" s="84"/>
      <c r="P56" s="145" t="s">
        <v>228</v>
      </c>
      <c r="Q56" s="145" t="s">
        <v>632</v>
      </c>
      <c r="R56" s="146" t="str">
        <f aca="false">F56</f>
        <v>ccb</v>
      </c>
      <c r="S56" s="146" t="s">
        <v>235</v>
      </c>
      <c r="T56" s="144"/>
    </row>
    <row r="57" s="15" customFormat="true" ht="15" hidden="false" customHeight="false" outlineLevel="0" collapsed="false">
      <c r="A57" s="89" t="n">
        <v>1</v>
      </c>
      <c r="B57" s="113" t="s">
        <v>767</v>
      </c>
      <c r="C57" s="153" t="s">
        <v>58</v>
      </c>
      <c r="D57" s="113"/>
      <c r="E57" s="113"/>
      <c r="F57" s="89" t="s">
        <v>768</v>
      </c>
      <c r="G57" s="89" t="s">
        <v>769</v>
      </c>
      <c r="H57" s="89"/>
      <c r="I57" s="110" t="str">
        <f aca="false">C57</f>
        <v>Pa</v>
      </c>
      <c r="J57" s="110" t="s">
        <v>626</v>
      </c>
      <c r="K57" s="89"/>
      <c r="L57" s="89"/>
      <c r="M57" s="89"/>
      <c r="N57" s="89"/>
      <c r="O57" s="89"/>
      <c r="P57" s="110" t="s">
        <v>228</v>
      </c>
      <c r="Q57" s="110" t="s">
        <v>632</v>
      </c>
      <c r="R57" s="107" t="str">
        <f aca="false">F57</f>
        <v>cct</v>
      </c>
      <c r="S57" s="107" t="s">
        <v>235</v>
      </c>
      <c r="T57" s="144"/>
    </row>
    <row r="58" s="15" customFormat="true" ht="15" hidden="false" customHeight="false" outlineLevel="0" collapsed="false">
      <c r="A58" s="84" t="n">
        <v>1</v>
      </c>
      <c r="B58" s="112" t="s">
        <v>770</v>
      </c>
      <c r="C58" s="146" t="n">
        <v>1</v>
      </c>
      <c r="D58" s="112" t="s">
        <v>771</v>
      </c>
      <c r="E58" s="112"/>
      <c r="F58" s="84" t="s">
        <v>772</v>
      </c>
      <c r="G58" s="131"/>
      <c r="H58" s="112"/>
      <c r="I58" s="145" t="n">
        <f aca="false">C58</f>
        <v>1</v>
      </c>
      <c r="J58" s="145" t="s">
        <v>626</v>
      </c>
      <c r="K58" s="84"/>
      <c r="L58" s="84"/>
      <c r="M58" s="84"/>
      <c r="N58" s="84"/>
      <c r="O58" s="84"/>
      <c r="P58" s="145" t="s">
        <v>228</v>
      </c>
      <c r="Q58" s="145" t="s">
        <v>632</v>
      </c>
      <c r="R58" s="146" t="str">
        <f aca="false">F58</f>
        <v>ci </v>
      </c>
      <c r="S58" s="146" t="s">
        <v>235</v>
      </c>
      <c r="T58" s="144"/>
    </row>
    <row r="59" s="15" customFormat="true" ht="38.25" hidden="false" customHeight="false" outlineLevel="0" collapsed="false">
      <c r="A59" s="89" t="n">
        <v>1</v>
      </c>
      <c r="B59" s="113" t="s">
        <v>773</v>
      </c>
      <c r="C59" s="107" t="n">
        <v>1</v>
      </c>
      <c r="D59" s="113" t="s">
        <v>774</v>
      </c>
      <c r="E59" s="113"/>
      <c r="F59" s="89" t="s">
        <v>775</v>
      </c>
      <c r="G59" s="131"/>
      <c r="H59" s="154"/>
      <c r="I59" s="110" t="n">
        <f aca="false">C59</f>
        <v>1</v>
      </c>
      <c r="J59" s="110" t="s">
        <v>626</v>
      </c>
      <c r="K59" s="89"/>
      <c r="L59" s="89"/>
      <c r="M59" s="89"/>
      <c r="N59" s="89"/>
      <c r="O59" s="89"/>
      <c r="P59" s="110" t="s">
        <v>228</v>
      </c>
      <c r="Q59" s="110" t="s">
        <v>632</v>
      </c>
      <c r="R59" s="107" t="str">
        <f aca="false">F59</f>
        <v>sci</v>
      </c>
      <c r="S59" s="107" t="s">
        <v>235</v>
      </c>
      <c r="T59" s="144"/>
    </row>
    <row r="60" s="151" customFormat="true" ht="15" hidden="false" customHeight="false" outlineLevel="0" collapsed="false">
      <c r="A60" s="84"/>
      <c r="B60" s="112"/>
      <c r="C60" s="88"/>
      <c r="D60" s="112"/>
      <c r="E60" s="112"/>
      <c r="F60" s="84"/>
      <c r="G60" s="84"/>
      <c r="H60" s="155"/>
      <c r="I60" s="145"/>
      <c r="J60" s="145"/>
      <c r="K60" s="84"/>
      <c r="L60" s="84"/>
      <c r="M60" s="84"/>
      <c r="N60" s="84"/>
      <c r="O60" s="84"/>
      <c r="P60" s="145"/>
      <c r="Q60" s="145"/>
      <c r="R60" s="146"/>
      <c r="S60" s="146"/>
      <c r="T60" s="144"/>
    </row>
    <row r="61" s="151" customFormat="true" ht="63.75" hidden="false" customHeight="false" outlineLevel="0" collapsed="false">
      <c r="A61" s="89" t="n">
        <v>1</v>
      </c>
      <c r="B61" s="113" t="s">
        <v>776</v>
      </c>
      <c r="C61" s="89" t="s">
        <v>777</v>
      </c>
      <c r="D61" s="113" t="s">
        <v>778</v>
      </c>
      <c r="E61" s="113"/>
      <c r="F61" s="89" t="s">
        <v>779</v>
      </c>
      <c r="G61" s="131"/>
      <c r="H61" s="113"/>
      <c r="I61" s="110" t="str">
        <f aca="false">C61</f>
        <v>kg C m-2 s-1</v>
      </c>
      <c r="J61" s="110" t="s">
        <v>626</v>
      </c>
      <c r="K61" s="89"/>
      <c r="L61" s="89"/>
      <c r="M61" s="89"/>
      <c r="N61" s="89"/>
      <c r="O61" s="89" t="s">
        <v>112</v>
      </c>
      <c r="P61" s="110" t="s">
        <v>228</v>
      </c>
      <c r="Q61" s="110" t="s">
        <v>632</v>
      </c>
      <c r="R61" s="107" t="str">
        <f aca="false">F61</f>
        <v>fco2antt</v>
      </c>
      <c r="S61" s="107" t="s">
        <v>235</v>
      </c>
      <c r="T61" s="144"/>
    </row>
    <row r="62" s="151" customFormat="true" ht="38.25" hidden="false" customHeight="false" outlineLevel="0" collapsed="false">
      <c r="A62" s="84" t="n">
        <v>1</v>
      </c>
      <c r="B62" s="112" t="s">
        <v>780</v>
      </c>
      <c r="C62" s="84" t="s">
        <v>777</v>
      </c>
      <c r="D62" s="112" t="s">
        <v>781</v>
      </c>
      <c r="E62" s="112"/>
      <c r="F62" s="84" t="s">
        <v>782</v>
      </c>
      <c r="G62" s="131"/>
      <c r="H62" s="112"/>
      <c r="I62" s="145" t="str">
        <f aca="false">C62</f>
        <v>kg C m-2 s-1</v>
      </c>
      <c r="J62" s="145" t="s">
        <v>626</v>
      </c>
      <c r="K62" s="84"/>
      <c r="L62" s="84"/>
      <c r="M62" s="84"/>
      <c r="N62" s="84"/>
      <c r="O62" s="84" t="s">
        <v>112</v>
      </c>
      <c r="P62" s="145" t="s">
        <v>228</v>
      </c>
      <c r="Q62" s="145" t="s">
        <v>632</v>
      </c>
      <c r="R62" s="146" t="str">
        <f aca="false">F62</f>
        <v>fco2fos</v>
      </c>
      <c r="S62" s="146" t="s">
        <v>235</v>
      </c>
      <c r="T62" s="144"/>
    </row>
    <row r="63" s="151" customFormat="true" ht="114.75" hidden="false" customHeight="false" outlineLevel="0" collapsed="false">
      <c r="A63" s="138" t="n">
        <v>1</v>
      </c>
      <c r="B63" s="156" t="s">
        <v>783</v>
      </c>
      <c r="C63" s="138" t="s">
        <v>777</v>
      </c>
      <c r="D63" s="156" t="s">
        <v>784</v>
      </c>
      <c r="E63" s="156"/>
      <c r="F63" s="138" t="s">
        <v>785</v>
      </c>
      <c r="G63" s="140"/>
      <c r="H63" s="156"/>
      <c r="I63" s="138" t="str">
        <f aca="false">C63</f>
        <v>kg C m-2 s-1</v>
      </c>
      <c r="J63" s="138" t="s">
        <v>626</v>
      </c>
      <c r="K63" s="138"/>
      <c r="L63" s="138"/>
      <c r="M63" s="138"/>
      <c r="N63" s="138"/>
      <c r="O63" s="138" t="s">
        <v>112</v>
      </c>
      <c r="P63" s="138" t="s">
        <v>228</v>
      </c>
      <c r="Q63" s="138" t="s">
        <v>632</v>
      </c>
      <c r="R63" s="141" t="str">
        <f aca="false">F63</f>
        <v>fco2nat</v>
      </c>
      <c r="S63" s="141" t="s">
        <v>235</v>
      </c>
      <c r="T63" s="157"/>
    </row>
    <row r="64" s="161" customFormat="true" ht="50.25" hidden="false" customHeight="true" outlineLevel="0" collapsed="false">
      <c r="A64" s="158" t="s">
        <v>786</v>
      </c>
      <c r="B64" s="158"/>
      <c r="C64" s="158"/>
      <c r="D64" s="158"/>
      <c r="E64" s="158"/>
      <c r="F64" s="159"/>
      <c r="G64" s="159"/>
      <c r="H64" s="159"/>
      <c r="I64" s="160"/>
      <c r="J64" s="159"/>
      <c r="K64" s="159"/>
      <c r="L64" s="159"/>
      <c r="M64" s="159"/>
      <c r="N64" s="159"/>
      <c r="O64" s="159"/>
      <c r="P64" s="159"/>
      <c r="Q64" s="159"/>
    </row>
    <row r="65" s="15" customFormat="true" ht="106.5" hidden="false" customHeight="true" outlineLevel="0" collapsed="false">
      <c r="A65" s="162" t="s">
        <v>787</v>
      </c>
      <c r="B65" s="162"/>
      <c r="C65" s="162"/>
      <c r="D65" s="162"/>
      <c r="E65" s="162"/>
      <c r="F65" s="163"/>
      <c r="G65" s="164"/>
      <c r="H65" s="164"/>
      <c r="I65" s="165"/>
      <c r="J65" s="166"/>
      <c r="K65" s="166"/>
      <c r="L65" s="166"/>
      <c r="M65" s="166"/>
      <c r="N65" s="166"/>
      <c r="O65" s="166"/>
      <c r="P65" s="166"/>
      <c r="Q65" s="166"/>
    </row>
    <row r="66" customFormat="false" ht="54" hidden="false" customHeight="true" outlineLevel="0" collapsed="false">
      <c r="A66" s="105" t="str">
        <f aca="false">fx!A$12</f>
        <v>priority</v>
      </c>
      <c r="B66" s="74" t="str">
        <f aca="false">fx!B$12</f>
        <v>long name</v>
      </c>
      <c r="C66" s="74" t="str">
        <f aca="false">fx!C$12</f>
        <v>units </v>
      </c>
      <c r="D66" s="74" t="str">
        <f aca="false">fx!D$12</f>
        <v>comment </v>
      </c>
      <c r="E66" s="74" t="str">
        <f aca="false">fx!E$12</f>
        <v>questions</v>
      </c>
      <c r="F66" s="74" t="str">
        <f aca="false">fx!F$12</f>
        <v>output variable name </v>
      </c>
      <c r="G66" s="74" t="str">
        <f aca="false">fx!G$12</f>
        <v>standard name</v>
      </c>
      <c r="H66" s="74" t="str">
        <f aca="false">fx!H$12</f>
        <v>unconfirmed or proposed standard name</v>
      </c>
      <c r="I66" s="74" t="str">
        <f aca="false">fx!I$12</f>
        <v>unformatted units</v>
      </c>
      <c r="J66" s="74" t="str">
        <f aca="false">fx!J$12</f>
        <v>cell_methods</v>
      </c>
      <c r="K66" s="74" t="str">
        <f aca="false">fx!K$12</f>
        <v>valid min</v>
      </c>
      <c r="L66" s="74" t="str">
        <f aca="false">fx!L$12</f>
        <v>valid max</v>
      </c>
      <c r="M66" s="74" t="str">
        <f aca="false">fx!M$12</f>
        <v>mean absolute min</v>
      </c>
      <c r="N66" s="74" t="str">
        <f aca="false">fx!N$12</f>
        <v>mean absolute max</v>
      </c>
      <c r="O66" s="74" t="str">
        <f aca="false">fx!O$12</f>
        <v>positive</v>
      </c>
      <c r="P66" s="74" t="str">
        <f aca="false">fx!P$12</f>
        <v>type</v>
      </c>
      <c r="Q66" s="74" t="str">
        <f aca="false">fx!Q$12</f>
        <v>CMOR dimensions</v>
      </c>
      <c r="R66" s="74" t="str">
        <f aca="false">fx!R$12</f>
        <v>CMOR variable name</v>
      </c>
      <c r="S66" s="74" t="str">
        <f aca="false">fx!S$12</f>
        <v>realm</v>
      </c>
      <c r="T66" s="74" t="str">
        <f aca="false">fx!T$12</f>
        <v>frequency</v>
      </c>
    </row>
    <row r="67" s="151" customFormat="true" ht="25.5" hidden="false" customHeight="false" outlineLevel="0" collapsed="false">
      <c r="A67" s="89" t="n">
        <v>1</v>
      </c>
      <c r="B67" s="53" t="s">
        <v>788</v>
      </c>
      <c r="C67" s="89" t="s">
        <v>237</v>
      </c>
      <c r="D67" s="113" t="s">
        <v>789</v>
      </c>
      <c r="E67" s="113"/>
      <c r="F67" s="89" t="s">
        <v>790</v>
      </c>
      <c r="G67" s="89" t="s">
        <v>791</v>
      </c>
      <c r="H67" s="89"/>
      <c r="I67" s="110" t="str">
        <f aca="false">C67</f>
        <v>%</v>
      </c>
      <c r="J67" s="89" t="s">
        <v>626</v>
      </c>
      <c r="K67" s="167"/>
      <c r="L67" s="167"/>
      <c r="M67" s="167"/>
      <c r="N67" s="167"/>
      <c r="O67" s="167"/>
      <c r="P67" s="110" t="s">
        <v>228</v>
      </c>
      <c r="Q67" s="89" t="s">
        <v>792</v>
      </c>
      <c r="R67" s="92" t="str">
        <f aca="false">F67</f>
        <v>cl</v>
      </c>
      <c r="S67" s="92" t="s">
        <v>235</v>
      </c>
    </row>
    <row r="68" s="151" customFormat="true" ht="63.75" hidden="false" customHeight="false" outlineLevel="0" collapsed="false">
      <c r="A68" s="84" t="n">
        <v>1</v>
      </c>
      <c r="B68" s="53" t="s">
        <v>793</v>
      </c>
      <c r="C68" s="168" t="n">
        <v>1</v>
      </c>
      <c r="D68" s="149" t="s">
        <v>794</v>
      </c>
      <c r="E68" s="112"/>
      <c r="F68" s="84" t="s">
        <v>795</v>
      </c>
      <c r="G68" s="84" t="s">
        <v>796</v>
      </c>
      <c r="H68" s="84"/>
      <c r="I68" s="145" t="n">
        <f aca="false">C68</f>
        <v>1</v>
      </c>
      <c r="J68" s="84" t="s">
        <v>626</v>
      </c>
      <c r="K68" s="116"/>
      <c r="L68" s="116"/>
      <c r="M68" s="116"/>
      <c r="N68" s="116"/>
      <c r="O68" s="116"/>
      <c r="P68" s="145" t="s">
        <v>228</v>
      </c>
      <c r="Q68" s="84" t="s">
        <v>792</v>
      </c>
      <c r="R68" s="88" t="str">
        <f aca="false">F68</f>
        <v>clw</v>
      </c>
      <c r="S68" s="88" t="s">
        <v>235</v>
      </c>
    </row>
    <row r="69" s="151" customFormat="true" ht="51" hidden="false" customHeight="false" outlineLevel="0" collapsed="false">
      <c r="A69" s="89" t="n">
        <v>1</v>
      </c>
      <c r="B69" s="53" t="s">
        <v>797</v>
      </c>
      <c r="C69" s="169" t="n">
        <v>1</v>
      </c>
      <c r="D69" s="148" t="s">
        <v>798</v>
      </c>
      <c r="E69" s="113"/>
      <c r="F69" s="89" t="s">
        <v>799</v>
      </c>
      <c r="G69" s="89" t="s">
        <v>800</v>
      </c>
      <c r="H69" s="89"/>
      <c r="I69" s="110" t="n">
        <f aca="false">C69</f>
        <v>1</v>
      </c>
      <c r="J69" s="89" t="s">
        <v>626</v>
      </c>
      <c r="K69" s="167"/>
      <c r="L69" s="167"/>
      <c r="M69" s="167"/>
      <c r="N69" s="167"/>
      <c r="O69" s="167"/>
      <c r="P69" s="110" t="s">
        <v>228</v>
      </c>
      <c r="Q69" s="89" t="s">
        <v>792</v>
      </c>
      <c r="R69" s="92" t="str">
        <f aca="false">F69</f>
        <v>cli</v>
      </c>
      <c r="S69" s="92" t="s">
        <v>235</v>
      </c>
    </row>
    <row r="70" s="151" customFormat="true" ht="76.5" hidden="false" customHeight="false" outlineLevel="0" collapsed="false">
      <c r="A70" s="84" t="n">
        <v>1</v>
      </c>
      <c r="B70" s="53" t="s">
        <v>801</v>
      </c>
      <c r="C70" s="88" t="s">
        <v>802</v>
      </c>
      <c r="D70" s="170" t="s">
        <v>803</v>
      </c>
      <c r="E70" s="112"/>
      <c r="F70" s="84" t="s">
        <v>804</v>
      </c>
      <c r="G70" s="131" t="s">
        <v>805</v>
      </c>
      <c r="H70" s="84"/>
      <c r="I70" s="145" t="str">
        <f aca="false">C70</f>
        <v>kg m-2 s-1</v>
      </c>
      <c r="J70" s="84" t="s">
        <v>626</v>
      </c>
      <c r="K70" s="116"/>
      <c r="L70" s="116"/>
      <c r="M70" s="116"/>
      <c r="N70" s="116"/>
      <c r="O70" s="116"/>
      <c r="P70" s="145" t="s">
        <v>228</v>
      </c>
      <c r="Q70" s="131" t="s">
        <v>806</v>
      </c>
      <c r="R70" s="88" t="str">
        <f aca="false">F70</f>
        <v>mc</v>
      </c>
      <c r="S70" s="88" t="s">
        <v>235</v>
      </c>
    </row>
    <row r="71" s="151" customFormat="true" ht="15" hidden="false" customHeight="false" outlineLevel="0" collapsed="false">
      <c r="A71" s="89" t="n">
        <v>1</v>
      </c>
      <c r="B71" s="53" t="s">
        <v>807</v>
      </c>
      <c r="C71" s="89" t="s">
        <v>622</v>
      </c>
      <c r="D71" s="113"/>
      <c r="E71" s="113"/>
      <c r="F71" s="89" t="s">
        <v>808</v>
      </c>
      <c r="G71" s="89" t="s">
        <v>625</v>
      </c>
      <c r="H71" s="89"/>
      <c r="I71" s="110" t="str">
        <f aca="false">C71</f>
        <v>K</v>
      </c>
      <c r="J71" s="89" t="s">
        <v>626</v>
      </c>
      <c r="K71" s="167"/>
      <c r="L71" s="167"/>
      <c r="M71" s="167"/>
      <c r="N71" s="167"/>
      <c r="O71" s="167"/>
      <c r="P71" s="110" t="s">
        <v>228</v>
      </c>
      <c r="Q71" s="89" t="s">
        <v>809</v>
      </c>
      <c r="R71" s="92" t="str">
        <f aca="false">F71</f>
        <v>ta</v>
      </c>
      <c r="S71" s="92" t="s">
        <v>235</v>
      </c>
    </row>
    <row r="72" s="151" customFormat="true" ht="15.75" hidden="false" customHeight="false" outlineLevel="0" collapsed="false">
      <c r="A72" s="84" t="n">
        <v>1</v>
      </c>
      <c r="B72" s="53" t="s">
        <v>810</v>
      </c>
      <c r="C72" s="84" t="s">
        <v>650</v>
      </c>
      <c r="D72" s="112"/>
      <c r="E72" s="112"/>
      <c r="F72" s="84" t="s">
        <v>811</v>
      </c>
      <c r="G72" s="84" t="s">
        <v>653</v>
      </c>
      <c r="H72" s="84"/>
      <c r="I72" s="145" t="str">
        <f aca="false">C72</f>
        <v>m s-1</v>
      </c>
      <c r="J72" s="84" t="s">
        <v>626</v>
      </c>
      <c r="K72" s="116"/>
      <c r="L72" s="116"/>
      <c r="M72" s="116"/>
      <c r="N72" s="116"/>
      <c r="O72" s="116"/>
      <c r="P72" s="145" t="s">
        <v>228</v>
      </c>
      <c r="Q72" s="84" t="s">
        <v>809</v>
      </c>
      <c r="R72" s="88" t="str">
        <f aca="false">F72</f>
        <v>ua</v>
      </c>
      <c r="S72" s="88" t="s">
        <v>235</v>
      </c>
    </row>
    <row r="73" s="151" customFormat="true" ht="15.75" hidden="false" customHeight="false" outlineLevel="0" collapsed="false">
      <c r="A73" s="89" t="n">
        <v>1</v>
      </c>
      <c r="B73" s="53" t="s">
        <v>812</v>
      </c>
      <c r="C73" s="89" t="s">
        <v>650</v>
      </c>
      <c r="D73" s="113"/>
      <c r="E73" s="113"/>
      <c r="F73" s="89" t="s">
        <v>813</v>
      </c>
      <c r="G73" s="89" t="s">
        <v>658</v>
      </c>
      <c r="H73" s="89"/>
      <c r="I73" s="110" t="str">
        <f aca="false">C73</f>
        <v>m s-1</v>
      </c>
      <c r="J73" s="89" t="s">
        <v>626</v>
      </c>
      <c r="K73" s="167"/>
      <c r="L73" s="167"/>
      <c r="M73" s="167"/>
      <c r="N73" s="167"/>
      <c r="O73" s="167"/>
      <c r="P73" s="110" t="s">
        <v>228</v>
      </c>
      <c r="Q73" s="89" t="s">
        <v>809</v>
      </c>
      <c r="R73" s="92" t="str">
        <f aca="false">F73</f>
        <v>va</v>
      </c>
      <c r="S73" s="92" t="s">
        <v>235</v>
      </c>
    </row>
    <row r="74" s="151" customFormat="true" ht="15" hidden="false" customHeight="false" outlineLevel="0" collapsed="false">
      <c r="A74" s="84" t="n">
        <v>1</v>
      </c>
      <c r="B74" s="53" t="s">
        <v>814</v>
      </c>
      <c r="C74" s="84" t="n">
        <v>1</v>
      </c>
      <c r="D74" s="112"/>
      <c r="E74" s="112"/>
      <c r="F74" s="84" t="s">
        <v>815</v>
      </c>
      <c r="G74" s="84" t="s">
        <v>670</v>
      </c>
      <c r="H74" s="84"/>
      <c r="I74" s="145" t="n">
        <f aca="false">C74</f>
        <v>1</v>
      </c>
      <c r="J74" s="84" t="s">
        <v>626</v>
      </c>
      <c r="K74" s="116"/>
      <c r="L74" s="116"/>
      <c r="M74" s="116"/>
      <c r="N74" s="116"/>
      <c r="O74" s="116"/>
      <c r="P74" s="145" t="s">
        <v>228</v>
      </c>
      <c r="Q74" s="84" t="s">
        <v>809</v>
      </c>
      <c r="R74" s="88" t="str">
        <f aca="false">F74</f>
        <v>hus</v>
      </c>
      <c r="S74" s="88" t="s">
        <v>235</v>
      </c>
    </row>
    <row r="75" s="151" customFormat="true" ht="25.5" hidden="false" customHeight="false" outlineLevel="0" collapsed="false">
      <c r="A75" s="89" t="n">
        <v>1</v>
      </c>
      <c r="B75" s="53" t="s">
        <v>816</v>
      </c>
      <c r="C75" s="89" t="s">
        <v>237</v>
      </c>
      <c r="D75" s="113" t="s">
        <v>817</v>
      </c>
      <c r="E75" s="113"/>
      <c r="F75" s="89" t="s">
        <v>818</v>
      </c>
      <c r="G75" s="89" t="s">
        <v>666</v>
      </c>
      <c r="H75" s="89"/>
      <c r="I75" s="110" t="str">
        <f aca="false">C75</f>
        <v>%</v>
      </c>
      <c r="J75" s="89" t="s">
        <v>626</v>
      </c>
      <c r="K75" s="167"/>
      <c r="L75" s="167"/>
      <c r="M75" s="167"/>
      <c r="N75" s="167"/>
      <c r="O75" s="167"/>
      <c r="P75" s="110" t="s">
        <v>228</v>
      </c>
      <c r="Q75" s="89" t="s">
        <v>809</v>
      </c>
      <c r="R75" s="92" t="str">
        <f aca="false">F75</f>
        <v>hur</v>
      </c>
      <c r="S75" s="92" t="s">
        <v>235</v>
      </c>
    </row>
    <row r="76" s="151" customFormat="true" ht="38.25" hidden="false" customHeight="false" outlineLevel="0" collapsed="false">
      <c r="A76" s="84" t="n">
        <v>1</v>
      </c>
      <c r="B76" s="53" t="s">
        <v>819</v>
      </c>
      <c r="C76" s="84" t="s">
        <v>820</v>
      </c>
      <c r="D76" s="112" t="s">
        <v>821</v>
      </c>
      <c r="E76" s="112"/>
      <c r="F76" s="84" t="s">
        <v>822</v>
      </c>
      <c r="G76" s="84" t="s">
        <v>823</v>
      </c>
      <c r="H76" s="84"/>
      <c r="I76" s="145" t="str">
        <f aca="false">C76</f>
        <v>Pa s-1</v>
      </c>
      <c r="J76" s="84" t="s">
        <v>626</v>
      </c>
      <c r="K76" s="116"/>
      <c r="L76" s="116"/>
      <c r="M76" s="116"/>
      <c r="N76" s="116"/>
      <c r="O76" s="116"/>
      <c r="P76" s="145" t="s">
        <v>228</v>
      </c>
      <c r="Q76" s="84" t="s">
        <v>809</v>
      </c>
      <c r="R76" s="88" t="str">
        <f aca="false">F76</f>
        <v>wap</v>
      </c>
      <c r="S76" s="88" t="s">
        <v>235</v>
      </c>
    </row>
    <row r="77" s="151" customFormat="true" ht="15" hidden="false" customHeight="false" outlineLevel="0" collapsed="false">
      <c r="A77" s="89" t="n">
        <v>1</v>
      </c>
      <c r="B77" s="53" t="s">
        <v>824</v>
      </c>
      <c r="C77" s="89" t="s">
        <v>111</v>
      </c>
      <c r="D77" s="113"/>
      <c r="E77" s="113"/>
      <c r="F77" s="89" t="s">
        <v>825</v>
      </c>
      <c r="G77" s="89" t="s">
        <v>826</v>
      </c>
      <c r="H77" s="89"/>
      <c r="I77" s="110" t="str">
        <f aca="false">C77</f>
        <v>m</v>
      </c>
      <c r="J77" s="89" t="s">
        <v>626</v>
      </c>
      <c r="K77" s="167"/>
      <c r="L77" s="167"/>
      <c r="M77" s="167"/>
      <c r="N77" s="167"/>
      <c r="O77" s="167"/>
      <c r="P77" s="110" t="s">
        <v>228</v>
      </c>
      <c r="Q77" s="89" t="s">
        <v>809</v>
      </c>
      <c r="R77" s="92" t="str">
        <f aca="false">F77</f>
        <v>zg</v>
      </c>
      <c r="S77" s="92" t="s">
        <v>235</v>
      </c>
    </row>
    <row r="78" s="151" customFormat="true" ht="127.5" hidden="false" customHeight="false" outlineLevel="0" collapsed="false">
      <c r="A78" s="84" t="n">
        <v>1</v>
      </c>
      <c r="B78" s="53" t="s">
        <v>827</v>
      </c>
      <c r="C78" s="135" t="s">
        <v>828</v>
      </c>
      <c r="D78" s="150" t="s">
        <v>829</v>
      </c>
      <c r="E78" s="171" t="s">
        <v>830</v>
      </c>
      <c r="F78" s="84" t="s">
        <v>831</v>
      </c>
      <c r="G78" s="84" t="s">
        <v>832</v>
      </c>
      <c r="H78" s="84"/>
      <c r="I78" s="145" t="str">
        <f aca="false">C78</f>
        <v>1e-9</v>
      </c>
      <c r="J78" s="84" t="s">
        <v>626</v>
      </c>
      <c r="K78" s="116"/>
      <c r="L78" s="116"/>
      <c r="M78" s="116"/>
      <c r="N78" s="116"/>
      <c r="O78" s="116"/>
      <c r="P78" s="145" t="s">
        <v>228</v>
      </c>
      <c r="Q78" s="84" t="s">
        <v>809</v>
      </c>
      <c r="R78" s="88" t="str">
        <f aca="false">F78</f>
        <v>tro3</v>
      </c>
      <c r="S78" s="84" t="s">
        <v>833</v>
      </c>
    </row>
    <row r="79" s="151" customFormat="true" ht="127.5" hidden="false" customHeight="false" outlineLevel="0" collapsed="false">
      <c r="A79" s="89" t="n">
        <v>1</v>
      </c>
      <c r="B79" s="53" t="s">
        <v>834</v>
      </c>
      <c r="C79" s="172" t="s">
        <v>835</v>
      </c>
      <c r="D79" s="113" t="s">
        <v>836</v>
      </c>
      <c r="E79" s="171" t="s">
        <v>830</v>
      </c>
      <c r="F79" s="89" t="s">
        <v>837</v>
      </c>
      <c r="G79" s="89" t="s">
        <v>838</v>
      </c>
      <c r="H79" s="89"/>
      <c r="I79" s="110" t="str">
        <f aca="false">C79</f>
        <v>1e-6</v>
      </c>
      <c r="J79" s="89" t="s">
        <v>626</v>
      </c>
      <c r="K79" s="167"/>
      <c r="L79" s="167"/>
      <c r="M79" s="167"/>
      <c r="N79" s="167"/>
      <c r="O79" s="167"/>
      <c r="P79" s="110" t="s">
        <v>228</v>
      </c>
      <c r="Q79" s="89" t="s">
        <v>809</v>
      </c>
      <c r="R79" s="92" t="str">
        <f aca="false">F79</f>
        <v>co2</v>
      </c>
      <c r="S79" s="92" t="s">
        <v>235</v>
      </c>
    </row>
    <row r="80" s="151" customFormat="true" ht="63.75" hidden="false" customHeight="false" outlineLevel="0" collapsed="false">
      <c r="A80" s="84" t="n">
        <v>1</v>
      </c>
      <c r="B80" s="53" t="s">
        <v>839</v>
      </c>
      <c r="C80" s="135" t="s">
        <v>840</v>
      </c>
      <c r="D80" s="112" t="s">
        <v>841</v>
      </c>
      <c r="E80" s="173"/>
      <c r="F80" s="84" t="s">
        <v>842</v>
      </c>
      <c r="G80" s="131"/>
      <c r="H80" s="84"/>
      <c r="I80" s="145" t="str">
        <f aca="false">C80</f>
        <v>kg</v>
      </c>
      <c r="J80" s="84" t="s">
        <v>626</v>
      </c>
      <c r="K80" s="116"/>
      <c r="L80" s="116"/>
      <c r="M80" s="116"/>
      <c r="N80" s="116"/>
      <c r="O80" s="116"/>
      <c r="P80" s="145" t="s">
        <v>228</v>
      </c>
      <c r="Q80" s="84" t="s">
        <v>116</v>
      </c>
      <c r="R80" s="88" t="s">
        <v>843</v>
      </c>
      <c r="S80" s="88" t="s">
        <v>235</v>
      </c>
    </row>
    <row r="81" s="151" customFormat="true" ht="127.5" hidden="false" customHeight="false" outlineLevel="0" collapsed="false">
      <c r="A81" s="89" t="n">
        <v>1</v>
      </c>
      <c r="B81" s="53" t="s">
        <v>844</v>
      </c>
      <c r="C81" s="172" t="s">
        <v>828</v>
      </c>
      <c r="D81" s="113" t="s">
        <v>845</v>
      </c>
      <c r="E81" s="171" t="s">
        <v>830</v>
      </c>
      <c r="F81" s="89" t="s">
        <v>846</v>
      </c>
      <c r="G81" s="89" t="s">
        <v>847</v>
      </c>
      <c r="H81" s="89"/>
      <c r="I81" s="110" t="str">
        <f aca="false">C81</f>
        <v>1e-9</v>
      </c>
      <c r="J81" s="89" t="s">
        <v>626</v>
      </c>
      <c r="K81" s="167"/>
      <c r="L81" s="167"/>
      <c r="M81" s="167"/>
      <c r="N81" s="167"/>
      <c r="O81" s="167"/>
      <c r="P81" s="110" t="s">
        <v>228</v>
      </c>
      <c r="Q81" s="89" t="s">
        <v>809</v>
      </c>
      <c r="R81" s="92" t="str">
        <f aca="false">F81</f>
        <v>ch4</v>
      </c>
      <c r="S81" s="89" t="s">
        <v>833</v>
      </c>
    </row>
    <row r="82" s="151" customFormat="true" ht="127.5" hidden="false" customHeight="false" outlineLevel="0" collapsed="false">
      <c r="A82" s="131" t="n">
        <v>1</v>
      </c>
      <c r="B82" s="174" t="s">
        <v>848</v>
      </c>
      <c r="C82" s="175" t="s">
        <v>828</v>
      </c>
      <c r="D82" s="150" t="s">
        <v>849</v>
      </c>
      <c r="E82" s="176" t="s">
        <v>830</v>
      </c>
      <c r="F82" s="131" t="s">
        <v>850</v>
      </c>
      <c r="G82" s="131" t="s">
        <v>847</v>
      </c>
      <c r="H82" s="131"/>
      <c r="I82" s="177" t="str">
        <f aca="false">C82</f>
        <v>1e-9</v>
      </c>
      <c r="J82" s="131" t="s">
        <v>626</v>
      </c>
      <c r="K82" s="178"/>
      <c r="L82" s="178"/>
      <c r="M82" s="178"/>
      <c r="N82" s="178"/>
      <c r="O82" s="178"/>
      <c r="P82" s="177" t="s">
        <v>228</v>
      </c>
      <c r="Q82" s="131" t="s">
        <v>116</v>
      </c>
      <c r="R82" s="131" t="str">
        <f aca="false">F82</f>
        <v>ch4global</v>
      </c>
      <c r="S82" s="131" t="s">
        <v>833</v>
      </c>
    </row>
    <row r="83" customFormat="false" ht="127.5" hidden="false" customHeight="false" outlineLevel="0" collapsed="false">
      <c r="A83" s="84" t="n">
        <v>1</v>
      </c>
      <c r="B83" s="22" t="s">
        <v>851</v>
      </c>
      <c r="C83" s="135" t="s">
        <v>828</v>
      </c>
      <c r="D83" s="112" t="s">
        <v>845</v>
      </c>
      <c r="E83" s="179" t="s">
        <v>830</v>
      </c>
      <c r="F83" s="84" t="s">
        <v>852</v>
      </c>
      <c r="G83" s="84" t="s">
        <v>853</v>
      </c>
      <c r="H83" s="84"/>
      <c r="I83" s="145" t="str">
        <f aca="false">C83</f>
        <v>1e-9</v>
      </c>
      <c r="J83" s="84" t="s">
        <v>626</v>
      </c>
      <c r="K83" s="116"/>
      <c r="L83" s="116"/>
      <c r="M83" s="116"/>
      <c r="N83" s="116"/>
      <c r="O83" s="116"/>
      <c r="P83" s="145" t="s">
        <v>228</v>
      </c>
      <c r="Q83" s="84" t="s">
        <v>809</v>
      </c>
      <c r="R83" s="88" t="str">
        <f aca="false">F83</f>
        <v>n2o</v>
      </c>
      <c r="S83" s="84" t="s">
        <v>833</v>
      </c>
      <c r="T83" s="151"/>
    </row>
    <row r="84" customFormat="false" ht="127.5" hidden="false" customHeight="false" outlineLevel="0" collapsed="false">
      <c r="A84" s="131" t="n">
        <v>1</v>
      </c>
      <c r="B84" s="44" t="s">
        <v>854</v>
      </c>
      <c r="C84" s="175" t="s">
        <v>828</v>
      </c>
      <c r="D84" s="150" t="s">
        <v>855</v>
      </c>
      <c r="E84" s="180" t="s">
        <v>830</v>
      </c>
      <c r="F84" s="131" t="s">
        <v>856</v>
      </c>
      <c r="G84" s="131" t="s">
        <v>853</v>
      </c>
      <c r="H84" s="131"/>
      <c r="I84" s="177" t="str">
        <f aca="false">C84</f>
        <v>1e-9</v>
      </c>
      <c r="J84" s="131" t="s">
        <v>626</v>
      </c>
      <c r="K84" s="178"/>
      <c r="L84" s="178"/>
      <c r="M84" s="178"/>
      <c r="N84" s="178"/>
      <c r="O84" s="178"/>
      <c r="P84" s="177" t="s">
        <v>228</v>
      </c>
      <c r="Q84" s="131" t="s">
        <v>116</v>
      </c>
      <c r="R84" s="181" t="str">
        <f aca="false">F84</f>
        <v>n2oglobal</v>
      </c>
      <c r="S84" s="131" t="s">
        <v>833</v>
      </c>
      <c r="T84" s="151"/>
    </row>
    <row r="85" s="151" customFormat="true" ht="77.25" hidden="false" customHeight="false" outlineLevel="0" collapsed="false">
      <c r="A85" s="182" t="n">
        <v>1</v>
      </c>
      <c r="B85" s="183" t="s">
        <v>857</v>
      </c>
      <c r="C85" s="184"/>
      <c r="D85" s="185" t="s">
        <v>858</v>
      </c>
      <c r="E85" s="186" t="s">
        <v>859</v>
      </c>
      <c r="F85" s="187"/>
      <c r="G85" s="188"/>
      <c r="H85" s="182"/>
      <c r="I85" s="187" t="n">
        <f aca="false">C85</f>
        <v>0</v>
      </c>
      <c r="J85" s="189"/>
      <c r="K85" s="190"/>
      <c r="L85" s="190"/>
      <c r="M85" s="190"/>
      <c r="N85" s="190"/>
      <c r="O85" s="190"/>
      <c r="P85" s="182" t="s">
        <v>228</v>
      </c>
      <c r="Q85" s="182" t="s">
        <v>809</v>
      </c>
      <c r="R85" s="191" t="n">
        <f aca="false">F85</f>
        <v>0</v>
      </c>
      <c r="S85" s="182" t="s">
        <v>833</v>
      </c>
      <c r="T85" s="157"/>
    </row>
    <row r="87" s="161" customFormat="true" ht="50.25" hidden="false" customHeight="true" outlineLevel="0" collapsed="false">
      <c r="A87" s="192" t="s">
        <v>860</v>
      </c>
      <c r="B87" s="192"/>
      <c r="C87" s="192"/>
      <c r="D87" s="192"/>
      <c r="E87" s="192"/>
      <c r="F87" s="159"/>
      <c r="G87" s="159"/>
      <c r="H87" s="159"/>
      <c r="I87" s="160"/>
      <c r="J87" s="159"/>
      <c r="K87" s="159"/>
      <c r="L87" s="159"/>
      <c r="M87" s="159"/>
      <c r="N87" s="159"/>
      <c r="O87" s="159"/>
      <c r="P87" s="159"/>
      <c r="Q87" s="159"/>
    </row>
    <row r="88" s="15" customFormat="true" ht="138.75" hidden="false" customHeight="true" outlineLevel="0" collapsed="false">
      <c r="A88" s="193" t="s">
        <v>861</v>
      </c>
      <c r="B88" s="193"/>
      <c r="C88" s="193"/>
      <c r="D88" s="193"/>
      <c r="E88" s="193"/>
      <c r="F88" s="163"/>
      <c r="G88" s="164"/>
      <c r="H88" s="164"/>
      <c r="I88" s="165"/>
      <c r="J88" s="166"/>
      <c r="K88" s="166"/>
      <c r="L88" s="166"/>
      <c r="M88" s="166"/>
      <c r="N88" s="166"/>
      <c r="O88" s="166"/>
      <c r="P88" s="166"/>
      <c r="Q88" s="166"/>
    </row>
    <row r="89" customFormat="false" ht="54" hidden="false" customHeight="true" outlineLevel="0" collapsed="false">
      <c r="A89" s="194" t="str">
        <f aca="false">fx!A$12</f>
        <v>priority</v>
      </c>
      <c r="B89" s="195" t="str">
        <f aca="false">fx!B$12</f>
        <v>long name</v>
      </c>
      <c r="C89" s="195" t="str">
        <f aca="false">fx!C$12</f>
        <v>units </v>
      </c>
      <c r="D89" s="195" t="str">
        <f aca="false">fx!D$12</f>
        <v>comment </v>
      </c>
      <c r="E89" s="195" t="str">
        <f aca="false">fx!E$12</f>
        <v>questions</v>
      </c>
      <c r="F89" s="195" t="str">
        <f aca="false">fx!F$12</f>
        <v>output variable name </v>
      </c>
      <c r="G89" s="195" t="str">
        <f aca="false">fx!G$12</f>
        <v>standard name</v>
      </c>
      <c r="H89" s="195" t="str">
        <f aca="false">fx!H$12</f>
        <v>unconfirmed or proposed standard name</v>
      </c>
      <c r="I89" s="195" t="str">
        <f aca="false">fx!I$12</f>
        <v>unformatted units</v>
      </c>
      <c r="J89" s="195" t="str">
        <f aca="false">fx!J$12</f>
        <v>cell_methods</v>
      </c>
      <c r="K89" s="195" t="str">
        <f aca="false">fx!K$12</f>
        <v>valid min</v>
      </c>
      <c r="L89" s="195" t="str">
        <f aca="false">fx!L$12</f>
        <v>valid max</v>
      </c>
      <c r="M89" s="195" t="str">
        <f aca="false">fx!M$12</f>
        <v>mean absolute min</v>
      </c>
      <c r="N89" s="195" t="str">
        <f aca="false">fx!N$12</f>
        <v>mean absolute max</v>
      </c>
      <c r="O89" s="195" t="str">
        <f aca="false">fx!O$12</f>
        <v>positive</v>
      </c>
      <c r="P89" s="195" t="str">
        <f aca="false">fx!P$12</f>
        <v>type</v>
      </c>
      <c r="Q89" s="195" t="str">
        <f aca="false">fx!Q$12</f>
        <v>CMOR dimensions</v>
      </c>
      <c r="R89" s="195" t="str">
        <f aca="false">fx!R$12</f>
        <v>CMOR variable name</v>
      </c>
      <c r="S89" s="195" t="str">
        <f aca="false">fx!S$12</f>
        <v>realm</v>
      </c>
      <c r="T89" s="195" t="str">
        <f aca="false">fx!T$12</f>
        <v>frequency</v>
      </c>
    </row>
    <row r="90" customFormat="false" ht="38.25" hidden="false" customHeight="false" outlineLevel="0" collapsed="false">
      <c r="A90" s="196" t="n">
        <v>1</v>
      </c>
      <c r="B90" s="150" t="s">
        <v>862</v>
      </c>
      <c r="C90" s="196" t="s">
        <v>58</v>
      </c>
      <c r="D90" s="150"/>
      <c r="E90" s="150"/>
      <c r="F90" s="196" t="s">
        <v>863</v>
      </c>
      <c r="G90" s="197" t="s">
        <v>55</v>
      </c>
      <c r="H90" s="197"/>
      <c r="I90" s="197" t="str">
        <f aca="false">C90</f>
        <v>Pa</v>
      </c>
      <c r="J90" s="197" t="s">
        <v>289</v>
      </c>
      <c r="K90" s="197"/>
      <c r="L90" s="197"/>
      <c r="M90" s="197"/>
      <c r="N90" s="197"/>
      <c r="O90" s="197"/>
      <c r="P90" s="197" t="s">
        <v>228</v>
      </c>
      <c r="Q90" s="197" t="s">
        <v>864</v>
      </c>
      <c r="R90" s="197" t="str">
        <f aca="false">F90</f>
        <v>pfull</v>
      </c>
      <c r="S90" s="198" t="s">
        <v>235</v>
      </c>
      <c r="T90" s="197" t="s">
        <v>281</v>
      </c>
    </row>
    <row r="91" customFormat="false" ht="38.25" hidden="false" customHeight="false" outlineLevel="0" collapsed="false">
      <c r="A91" s="199" t="n">
        <v>1</v>
      </c>
      <c r="B91" s="200" t="s">
        <v>865</v>
      </c>
      <c r="C91" s="199" t="s">
        <v>58</v>
      </c>
      <c r="D91" s="200"/>
      <c r="E91" s="200"/>
      <c r="F91" s="199" t="s">
        <v>866</v>
      </c>
      <c r="G91" s="199" t="s">
        <v>55</v>
      </c>
      <c r="H91" s="199"/>
      <c r="I91" s="199" t="str">
        <f aca="false">C91</f>
        <v>Pa</v>
      </c>
      <c r="J91" s="199" t="s">
        <v>289</v>
      </c>
      <c r="K91" s="199"/>
      <c r="L91" s="199"/>
      <c r="M91" s="199"/>
      <c r="N91" s="199"/>
      <c r="O91" s="199"/>
      <c r="P91" s="199" t="s">
        <v>228</v>
      </c>
      <c r="Q91" s="199" t="s">
        <v>867</v>
      </c>
      <c r="R91" s="199" t="str">
        <f aca="false">F91</f>
        <v>phalf</v>
      </c>
      <c r="S91" s="201" t="s">
        <v>235</v>
      </c>
      <c r="T91" s="199" t="s">
        <v>281</v>
      </c>
    </row>
  </sheetData>
  <mergeCells count="7">
    <mergeCell ref="A1:E1"/>
    <mergeCell ref="A2:E2"/>
    <mergeCell ref="A3:E3"/>
    <mergeCell ref="A64:E64"/>
    <mergeCell ref="A65:E65"/>
    <mergeCell ref="A87:E87"/>
    <mergeCell ref="A88:E88"/>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rowBreaks count="2" manualBreakCount="2">
    <brk id="63" man="true" max="16383" min="0"/>
    <brk id="8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3.42"/>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34.5" hidden="false" customHeight="true" outlineLevel="0" collapsed="false">
      <c r="A1" s="11" t="s">
        <v>868</v>
      </c>
      <c r="B1" s="11"/>
      <c r="C1" s="11"/>
      <c r="D1" s="11"/>
      <c r="E1" s="11"/>
      <c r="F1" s="66" t="s">
        <v>173</v>
      </c>
      <c r="G1" s="66" t="s">
        <v>617</v>
      </c>
    </row>
    <row r="2" customFormat="false" ht="34.5" hidden="false" customHeight="true" outlineLevel="0" collapsed="false">
      <c r="A2" s="121" t="s">
        <v>282</v>
      </c>
      <c r="B2" s="121"/>
      <c r="C2" s="121"/>
      <c r="D2" s="121"/>
      <c r="E2" s="121"/>
      <c r="F2" s="68"/>
    </row>
    <row r="3" customFormat="false" ht="18.75" hidden="true" customHeight="false" outlineLevel="0" collapsed="false">
      <c r="A3" s="122"/>
      <c r="B3" s="202"/>
      <c r="C3" s="202"/>
      <c r="D3" s="202"/>
      <c r="E3" s="202"/>
      <c r="F3" s="202"/>
    </row>
    <row r="4" customFormat="false" ht="18.75" hidden="true" customHeight="false" outlineLevel="0" collapsed="false">
      <c r="A4" s="122"/>
      <c r="B4" s="202"/>
      <c r="C4" s="202"/>
      <c r="D4" s="202"/>
      <c r="E4" s="202"/>
      <c r="F4" s="202"/>
    </row>
    <row r="5" customFormat="false" ht="18.75" hidden="true" customHeight="false" outlineLevel="0" collapsed="false">
      <c r="A5" s="122"/>
      <c r="B5" s="202"/>
      <c r="C5" s="202"/>
      <c r="D5" s="202"/>
      <c r="E5" s="202"/>
      <c r="F5" s="202"/>
    </row>
    <row r="6" customFormat="false" ht="18.75" hidden="true" customHeight="false" outlineLevel="0" collapsed="false">
      <c r="A6" s="122"/>
      <c r="B6" s="202"/>
      <c r="C6" s="202"/>
      <c r="D6" s="202"/>
      <c r="E6" s="202"/>
      <c r="F6" s="202"/>
    </row>
    <row r="7" customFormat="false" ht="18.75" hidden="true" customHeight="false" outlineLevel="0" collapsed="false">
      <c r="A7" s="122"/>
      <c r="B7" s="202"/>
      <c r="C7" s="202"/>
      <c r="D7" s="202"/>
      <c r="E7" s="202"/>
      <c r="F7" s="202"/>
    </row>
    <row r="8" customFormat="false" ht="18.75" hidden="true" customHeight="false" outlineLevel="0" collapsed="false">
      <c r="A8" s="122"/>
      <c r="B8" s="202"/>
      <c r="C8" s="202"/>
      <c r="D8" s="202"/>
      <c r="E8" s="202"/>
      <c r="F8" s="202"/>
    </row>
    <row r="9" customFormat="false" ht="18.75" hidden="true" customHeight="false" outlineLevel="0" collapsed="false">
      <c r="A9" s="122"/>
      <c r="B9" s="202"/>
      <c r="C9" s="202"/>
      <c r="D9" s="202"/>
      <c r="E9" s="202"/>
      <c r="F9" s="202"/>
    </row>
    <row r="10" customFormat="false" ht="18.75" hidden="true" customHeight="false" outlineLevel="0" collapsed="false">
      <c r="A10" s="122"/>
      <c r="B10" s="202"/>
      <c r="C10" s="202"/>
      <c r="D10" s="202"/>
      <c r="E10" s="202"/>
      <c r="F10" s="202"/>
    </row>
    <row r="11" customFormat="false" ht="51.75" hidden="false" customHeight="true" outlineLevel="0" collapsed="false">
      <c r="A11" s="203" t="s">
        <v>869</v>
      </c>
      <c r="B11" s="203"/>
      <c r="C11" s="203"/>
      <c r="D11" s="203"/>
      <c r="E11" s="203"/>
      <c r="F11" s="71"/>
      <c r="I11" s="129"/>
    </row>
    <row r="12" customFormat="false" ht="56.25" hidden="false" customHeight="true" outlineLevel="0" collapsed="false">
      <c r="A12" s="105" t="str">
        <f aca="false">fx!A$12</f>
        <v>priority</v>
      </c>
      <c r="B12" s="74" t="str">
        <f aca="false">fx!B$12</f>
        <v>long name</v>
      </c>
      <c r="C12" s="74" t="str">
        <f aca="false">fx!C$12</f>
        <v>units </v>
      </c>
      <c r="D12" s="74" t="str">
        <f aca="false">fx!D$12</f>
        <v>comment </v>
      </c>
      <c r="E12" s="74" t="str">
        <f aca="false">fx!E$12</f>
        <v>questions</v>
      </c>
      <c r="F12" s="74" t="str">
        <f aca="false">fx!F$12</f>
        <v>output variable name </v>
      </c>
      <c r="G12" s="74" t="str">
        <f aca="false">fx!G$12</f>
        <v>standard name</v>
      </c>
      <c r="H12" s="74" t="str">
        <f aca="false">fx!H$12</f>
        <v>unconfirmed or proposed standard name</v>
      </c>
      <c r="I12" s="74" t="str">
        <f aca="false">fx!I$12</f>
        <v>unformatted units</v>
      </c>
      <c r="J12" s="74" t="str">
        <f aca="false">fx!J$12</f>
        <v>cell_methods</v>
      </c>
      <c r="K12" s="74" t="str">
        <f aca="false">fx!K$12</f>
        <v>valid min</v>
      </c>
      <c r="L12" s="74" t="str">
        <f aca="false">fx!L$12</f>
        <v>valid max</v>
      </c>
      <c r="M12" s="74" t="str">
        <f aca="false">fx!M$12</f>
        <v>mean absolute min</v>
      </c>
      <c r="N12" s="74" t="str">
        <f aca="false">fx!N$12</f>
        <v>mean absolute max</v>
      </c>
      <c r="O12" s="74" t="str">
        <f aca="false">fx!O$12</f>
        <v>positive</v>
      </c>
      <c r="P12" s="74" t="str">
        <f aca="false">fx!P$12</f>
        <v>type</v>
      </c>
      <c r="Q12" s="74" t="str">
        <f aca="false">fx!Q$12</f>
        <v>CMOR dimensions</v>
      </c>
      <c r="R12" s="74" t="str">
        <f aca="false">fx!R$12</f>
        <v>CMOR variable name</v>
      </c>
      <c r="S12" s="74" t="str">
        <f aca="false">fx!S$12</f>
        <v>realm</v>
      </c>
      <c r="T12" s="74" t="str">
        <f aca="false">fx!T$12</f>
        <v>frequency</v>
      </c>
    </row>
    <row r="13" s="15" customFormat="true" ht="51" hidden="false" customHeight="false" outlineLevel="0" collapsed="false">
      <c r="A13" s="89" t="n">
        <v>2</v>
      </c>
      <c r="B13" s="204" t="s">
        <v>870</v>
      </c>
      <c r="C13" s="89" t="s">
        <v>871</v>
      </c>
      <c r="D13" s="90" t="s">
        <v>872</v>
      </c>
      <c r="E13" s="90"/>
      <c r="F13" s="131" t="s">
        <v>873</v>
      </c>
      <c r="G13" s="89"/>
      <c r="H13" s="89"/>
      <c r="I13" s="89" t="str">
        <f aca="false">C13</f>
        <v>mol XXX m-3</v>
      </c>
      <c r="J13" s="89" t="s">
        <v>874</v>
      </c>
      <c r="K13" s="89"/>
      <c r="L13" s="89"/>
      <c r="M13" s="89"/>
      <c r="N13" s="89"/>
      <c r="O13" s="89"/>
      <c r="P13" s="89" t="s">
        <v>228</v>
      </c>
      <c r="Q13" s="89" t="s">
        <v>632</v>
      </c>
      <c r="R13" s="92"/>
      <c r="S13" s="16" t="s">
        <v>368</v>
      </c>
    </row>
    <row r="14" s="15" customFormat="true" ht="38.25" hidden="false" customHeight="false" outlineLevel="0" collapsed="false">
      <c r="A14" s="84" t="n">
        <v>1</v>
      </c>
      <c r="B14" s="85" t="s">
        <v>875</v>
      </c>
      <c r="C14" s="84" t="s">
        <v>528</v>
      </c>
      <c r="D14" s="85" t="s">
        <v>876</v>
      </c>
      <c r="E14" s="136" t="s">
        <v>877</v>
      </c>
      <c r="F14" s="84" t="s">
        <v>878</v>
      </c>
      <c r="G14" s="131"/>
      <c r="H14" s="84" t="s">
        <v>879</v>
      </c>
      <c r="I14" s="84" t="str">
        <f aca="false">C14</f>
        <v>mol C m-2 s-1</v>
      </c>
      <c r="J14" s="84" t="s">
        <v>874</v>
      </c>
      <c r="K14" s="84"/>
      <c r="L14" s="84"/>
      <c r="M14" s="84"/>
      <c r="N14" s="84"/>
      <c r="O14" s="84"/>
      <c r="P14" s="84" t="s">
        <v>228</v>
      </c>
      <c r="Q14" s="84" t="s">
        <v>632</v>
      </c>
      <c r="R14" s="88" t="str">
        <f aca="false">F14</f>
        <v>intpp</v>
      </c>
      <c r="S14" s="52" t="s">
        <v>368</v>
      </c>
    </row>
    <row r="15" s="15" customFormat="true" ht="38.25" hidden="false" customHeight="false" outlineLevel="0" collapsed="false">
      <c r="A15" s="89" t="n">
        <v>2</v>
      </c>
      <c r="B15" s="90" t="s">
        <v>880</v>
      </c>
      <c r="C15" s="89" t="s">
        <v>528</v>
      </c>
      <c r="D15" s="90" t="s">
        <v>881</v>
      </c>
      <c r="E15" s="134" t="s">
        <v>882</v>
      </c>
      <c r="F15" s="89" t="s">
        <v>883</v>
      </c>
      <c r="G15" s="131"/>
      <c r="H15" s="89" t="s">
        <v>884</v>
      </c>
      <c r="I15" s="89" t="str">
        <f aca="false">C15</f>
        <v>mol C m-2 s-1</v>
      </c>
      <c r="J15" s="89" t="s">
        <v>885</v>
      </c>
      <c r="K15" s="89"/>
      <c r="L15" s="89"/>
      <c r="M15" s="89"/>
      <c r="N15" s="89"/>
      <c r="O15" s="89"/>
      <c r="P15" s="89" t="s">
        <v>228</v>
      </c>
      <c r="Q15" s="89" t="s">
        <v>632</v>
      </c>
      <c r="R15" s="92" t="str">
        <f aca="false">F15</f>
        <v>intpnew</v>
      </c>
      <c r="S15" s="16" t="s">
        <v>368</v>
      </c>
    </row>
    <row r="16" s="15" customFormat="true" ht="25.5" hidden="false" customHeight="false" outlineLevel="0" collapsed="false">
      <c r="A16" s="84" t="n">
        <v>2</v>
      </c>
      <c r="B16" s="85" t="s">
        <v>886</v>
      </c>
      <c r="C16" s="84" t="s">
        <v>528</v>
      </c>
      <c r="D16" s="85" t="s">
        <v>887</v>
      </c>
      <c r="E16" s="85"/>
      <c r="F16" s="84" t="s">
        <v>888</v>
      </c>
      <c r="G16" s="131"/>
      <c r="H16" s="84" t="s">
        <v>889</v>
      </c>
      <c r="I16" s="84" t="str">
        <f aca="false">C16</f>
        <v>mol C m-2 s-1</v>
      </c>
      <c r="J16" s="84" t="s">
        <v>874</v>
      </c>
      <c r="K16" s="84"/>
      <c r="L16" s="84"/>
      <c r="M16" s="84"/>
      <c r="N16" s="84"/>
      <c r="O16" s="84"/>
      <c r="P16" s="84" t="s">
        <v>228</v>
      </c>
      <c r="Q16" s="84" t="s">
        <v>632</v>
      </c>
      <c r="R16" s="88" t="str">
        <f aca="false">F16</f>
        <v>intpdiat</v>
      </c>
      <c r="S16" s="52" t="s">
        <v>368</v>
      </c>
    </row>
    <row r="17" s="15" customFormat="true" ht="51" hidden="false" customHeight="false" outlineLevel="0" collapsed="false">
      <c r="A17" s="89" t="n">
        <v>3</v>
      </c>
      <c r="B17" s="90" t="s">
        <v>890</v>
      </c>
      <c r="C17" s="89" t="s">
        <v>528</v>
      </c>
      <c r="D17" s="90" t="s">
        <v>891</v>
      </c>
      <c r="E17" s="134" t="s">
        <v>892</v>
      </c>
      <c r="F17" s="89" t="s">
        <v>893</v>
      </c>
      <c r="G17" s="131"/>
      <c r="H17" s="89" t="s">
        <v>894</v>
      </c>
      <c r="I17" s="89" t="str">
        <f aca="false">C17</f>
        <v>mol C m-2 s-1</v>
      </c>
      <c r="J17" s="89" t="s">
        <v>885</v>
      </c>
      <c r="K17" s="89"/>
      <c r="L17" s="89"/>
      <c r="M17" s="89"/>
      <c r="N17" s="89"/>
      <c r="O17" s="89"/>
      <c r="P17" s="89" t="s">
        <v>228</v>
      </c>
      <c r="Q17" s="89" t="s">
        <v>632</v>
      </c>
      <c r="R17" s="92" t="str">
        <f aca="false">F17</f>
        <v>intpphymisc</v>
      </c>
      <c r="S17" s="16" t="s">
        <v>368</v>
      </c>
    </row>
    <row r="18" s="15" customFormat="true" ht="25.5" hidden="false" customHeight="false" outlineLevel="0" collapsed="false">
      <c r="A18" s="84" t="n">
        <v>3</v>
      </c>
      <c r="B18" s="85" t="s">
        <v>895</v>
      </c>
      <c r="C18" s="84" t="s">
        <v>543</v>
      </c>
      <c r="D18" s="85" t="s">
        <v>896</v>
      </c>
      <c r="E18" s="85"/>
      <c r="F18" s="84" t="s">
        <v>897</v>
      </c>
      <c r="G18" s="131"/>
      <c r="H18" s="84" t="s">
        <v>898</v>
      </c>
      <c r="I18" s="84" t="str">
        <f aca="false">C18</f>
        <v>mol Fe m-2 s-1</v>
      </c>
      <c r="J18" s="84" t="s">
        <v>874</v>
      </c>
      <c r="K18" s="84"/>
      <c r="L18" s="84"/>
      <c r="M18" s="84"/>
      <c r="N18" s="84"/>
      <c r="O18" s="84"/>
      <c r="P18" s="84" t="s">
        <v>228</v>
      </c>
      <c r="Q18" s="84" t="s">
        <v>632</v>
      </c>
      <c r="R18" s="88" t="str">
        <f aca="false">F18</f>
        <v>intpbfe</v>
      </c>
      <c r="S18" s="52" t="s">
        <v>368</v>
      </c>
    </row>
    <row r="19" s="15" customFormat="true" ht="25.5" hidden="false" customHeight="false" outlineLevel="0" collapsed="false">
      <c r="A19" s="89" t="n">
        <v>3</v>
      </c>
      <c r="B19" s="90" t="s">
        <v>899</v>
      </c>
      <c r="C19" s="89" t="s">
        <v>548</v>
      </c>
      <c r="D19" s="90" t="s">
        <v>900</v>
      </c>
      <c r="E19" s="90"/>
      <c r="F19" s="89" t="s">
        <v>901</v>
      </c>
      <c r="G19" s="131"/>
      <c r="H19" s="89" t="s">
        <v>902</v>
      </c>
      <c r="I19" s="89" t="str">
        <f aca="false">C19</f>
        <v>mol Si m-2 s-1</v>
      </c>
      <c r="J19" s="89" t="s">
        <v>885</v>
      </c>
      <c r="K19" s="89"/>
      <c r="L19" s="89"/>
      <c r="M19" s="89"/>
      <c r="N19" s="89"/>
      <c r="O19" s="89"/>
      <c r="P19" s="89" t="s">
        <v>228</v>
      </c>
      <c r="Q19" s="89" t="s">
        <v>632</v>
      </c>
      <c r="R19" s="92" t="str">
        <f aca="false">F19</f>
        <v>intpbsi</v>
      </c>
      <c r="S19" s="16" t="s">
        <v>368</v>
      </c>
    </row>
    <row r="20" s="15" customFormat="true" ht="25.5" hidden="false" customHeight="false" outlineLevel="0" collapsed="false">
      <c r="A20" s="84" t="n">
        <v>3</v>
      </c>
      <c r="B20" s="85" t="s">
        <v>519</v>
      </c>
      <c r="C20" s="84" t="s">
        <v>528</v>
      </c>
      <c r="D20" s="85" t="s">
        <v>903</v>
      </c>
      <c r="E20" s="85"/>
      <c r="F20" s="84" t="s">
        <v>904</v>
      </c>
      <c r="G20" s="131"/>
      <c r="H20" s="84" t="s">
        <v>905</v>
      </c>
      <c r="I20" s="84" t="str">
        <f aca="false">C20</f>
        <v>mol C m-2 s-1</v>
      </c>
      <c r="J20" s="84" t="s">
        <v>874</v>
      </c>
      <c r="K20" s="84"/>
      <c r="L20" s="84"/>
      <c r="M20" s="84"/>
      <c r="N20" s="84"/>
      <c r="O20" s="84"/>
      <c r="P20" s="84" t="s">
        <v>228</v>
      </c>
      <c r="Q20" s="84" t="s">
        <v>632</v>
      </c>
      <c r="R20" s="88" t="str">
        <f aca="false">F20</f>
        <v>intpcalc</v>
      </c>
      <c r="S20" s="52" t="s">
        <v>368</v>
      </c>
    </row>
    <row r="21" s="15" customFormat="true" ht="25.5" hidden="false" customHeight="false" outlineLevel="0" collapsed="false">
      <c r="A21" s="89" t="n">
        <v>3</v>
      </c>
      <c r="B21" s="90" t="s">
        <v>523</v>
      </c>
      <c r="C21" s="89" t="s">
        <v>528</v>
      </c>
      <c r="D21" s="90" t="s">
        <v>906</v>
      </c>
      <c r="E21" s="90"/>
      <c r="F21" s="89" t="s">
        <v>907</v>
      </c>
      <c r="G21" s="131"/>
      <c r="H21" s="89" t="s">
        <v>908</v>
      </c>
      <c r="I21" s="89" t="str">
        <f aca="false">C21</f>
        <v>mol C m-2 s-1</v>
      </c>
      <c r="J21" s="89" t="s">
        <v>885</v>
      </c>
      <c r="K21" s="89"/>
      <c r="L21" s="89"/>
      <c r="M21" s="89"/>
      <c r="N21" s="89"/>
      <c r="O21" s="89"/>
      <c r="P21" s="89" t="s">
        <v>228</v>
      </c>
      <c r="Q21" s="89" t="s">
        <v>632</v>
      </c>
      <c r="R21" s="92" t="str">
        <f aca="false">F21</f>
        <v>intparag</v>
      </c>
      <c r="S21" s="16" t="s">
        <v>368</v>
      </c>
    </row>
    <row r="22" s="15" customFormat="true" ht="25.5" hidden="false" customHeight="false" outlineLevel="0" collapsed="false">
      <c r="A22" s="84" t="n">
        <v>1</v>
      </c>
      <c r="B22" s="85" t="s">
        <v>909</v>
      </c>
      <c r="C22" s="84" t="s">
        <v>528</v>
      </c>
      <c r="D22" s="85" t="s">
        <v>910</v>
      </c>
      <c r="E22" s="85"/>
      <c r="F22" s="84" t="s">
        <v>911</v>
      </c>
      <c r="G22" s="131"/>
      <c r="H22" s="84" t="s">
        <v>912</v>
      </c>
      <c r="I22" s="84" t="str">
        <f aca="false">C22</f>
        <v>mol C m-2 s-1</v>
      </c>
      <c r="J22" s="84" t="s">
        <v>874</v>
      </c>
      <c r="K22" s="84"/>
      <c r="L22" s="84"/>
      <c r="M22" s="84"/>
      <c r="N22" s="84"/>
      <c r="O22" s="84"/>
      <c r="P22" s="84" t="s">
        <v>228</v>
      </c>
      <c r="Q22" s="84" t="s">
        <v>632</v>
      </c>
      <c r="R22" s="88" t="str">
        <f aca="false">F22</f>
        <v>epc100</v>
      </c>
      <c r="S22" s="52" t="s">
        <v>368</v>
      </c>
    </row>
    <row r="23" s="15" customFormat="true" ht="25.5" hidden="false" customHeight="false" outlineLevel="0" collapsed="false">
      <c r="A23" s="89" t="n">
        <v>3</v>
      </c>
      <c r="B23" s="90" t="s">
        <v>913</v>
      </c>
      <c r="C23" s="89" t="s">
        <v>543</v>
      </c>
      <c r="D23" s="90" t="s">
        <v>914</v>
      </c>
      <c r="E23" s="90"/>
      <c r="F23" s="89" t="s">
        <v>915</v>
      </c>
      <c r="G23" s="131"/>
      <c r="H23" s="89" t="s">
        <v>546</v>
      </c>
      <c r="I23" s="89" t="str">
        <f aca="false">C23</f>
        <v>mol Fe m-2 s-1</v>
      </c>
      <c r="J23" s="89" t="s">
        <v>885</v>
      </c>
      <c r="K23" s="89"/>
      <c r="L23" s="89"/>
      <c r="M23" s="89"/>
      <c r="N23" s="89"/>
      <c r="O23" s="89"/>
      <c r="P23" s="89" t="s">
        <v>228</v>
      </c>
      <c r="Q23" s="89" t="s">
        <v>632</v>
      </c>
      <c r="R23" s="92" t="str">
        <f aca="false">F23</f>
        <v>epfe100</v>
      </c>
      <c r="S23" s="16" t="s">
        <v>368</v>
      </c>
    </row>
    <row r="24" s="15" customFormat="true" ht="25.5" hidden="false" customHeight="false" outlineLevel="0" collapsed="false">
      <c r="A24" s="84" t="n">
        <v>3</v>
      </c>
      <c r="B24" s="85" t="s">
        <v>916</v>
      </c>
      <c r="C24" s="84" t="s">
        <v>548</v>
      </c>
      <c r="D24" s="85" t="s">
        <v>917</v>
      </c>
      <c r="E24" s="85"/>
      <c r="F24" s="84" t="s">
        <v>918</v>
      </c>
      <c r="G24" s="131"/>
      <c r="H24" s="84" t="s">
        <v>551</v>
      </c>
      <c r="I24" s="84" t="str">
        <f aca="false">C24</f>
        <v>mol Si m-2 s-1</v>
      </c>
      <c r="J24" s="84" t="s">
        <v>874</v>
      </c>
      <c r="K24" s="84"/>
      <c r="L24" s="84"/>
      <c r="M24" s="84"/>
      <c r="N24" s="84"/>
      <c r="O24" s="84"/>
      <c r="P24" s="84" t="s">
        <v>228</v>
      </c>
      <c r="Q24" s="84" t="s">
        <v>632</v>
      </c>
      <c r="R24" s="88" t="str">
        <f aca="false">F24</f>
        <v>epsi100</v>
      </c>
      <c r="S24" s="52" t="s">
        <v>368</v>
      </c>
    </row>
    <row r="25" s="15" customFormat="true" ht="25.5" hidden="false" customHeight="false" outlineLevel="0" collapsed="false">
      <c r="A25" s="89" t="n">
        <v>1</v>
      </c>
      <c r="B25" s="90" t="s">
        <v>919</v>
      </c>
      <c r="C25" s="89" t="s">
        <v>528</v>
      </c>
      <c r="D25" s="90" t="s">
        <v>920</v>
      </c>
      <c r="E25" s="90"/>
      <c r="F25" s="89" t="s">
        <v>921</v>
      </c>
      <c r="G25" s="131"/>
      <c r="H25" s="89" t="s">
        <v>922</v>
      </c>
      <c r="I25" s="89" t="str">
        <f aca="false">C25</f>
        <v>mol C m-2 s-1</v>
      </c>
      <c r="J25" s="89" t="s">
        <v>885</v>
      </c>
      <c r="K25" s="89"/>
      <c r="L25" s="89"/>
      <c r="M25" s="89"/>
      <c r="N25" s="89"/>
      <c r="O25" s="89"/>
      <c r="P25" s="89" t="s">
        <v>228</v>
      </c>
      <c r="Q25" s="89" t="s">
        <v>632</v>
      </c>
      <c r="R25" s="92" t="str">
        <f aca="false">F25</f>
        <v>epcalc100</v>
      </c>
      <c r="S25" s="16" t="s">
        <v>368</v>
      </c>
    </row>
    <row r="26" s="15" customFormat="true" ht="25.5" hidden="false" customHeight="false" outlineLevel="0" collapsed="false">
      <c r="A26" s="84" t="n">
        <v>1</v>
      </c>
      <c r="B26" s="85" t="s">
        <v>923</v>
      </c>
      <c r="C26" s="84" t="s">
        <v>528</v>
      </c>
      <c r="D26" s="85" t="s">
        <v>924</v>
      </c>
      <c r="E26" s="85"/>
      <c r="F26" s="84" t="s">
        <v>925</v>
      </c>
      <c r="G26" s="131"/>
      <c r="H26" s="84" t="s">
        <v>926</v>
      </c>
      <c r="I26" s="84" t="str">
        <f aca="false">C26</f>
        <v>mol C m-2 s-1</v>
      </c>
      <c r="J26" s="84" t="s">
        <v>874</v>
      </c>
      <c r="K26" s="84"/>
      <c r="L26" s="84"/>
      <c r="M26" s="84"/>
      <c r="N26" s="84"/>
      <c r="O26" s="84"/>
      <c r="P26" s="84" t="s">
        <v>228</v>
      </c>
      <c r="Q26" s="84" t="s">
        <v>632</v>
      </c>
      <c r="R26" s="88" t="str">
        <f aca="false">F26</f>
        <v>eparag100</v>
      </c>
      <c r="S26" s="52" t="s">
        <v>368</v>
      </c>
    </row>
    <row r="27" s="15" customFormat="true" ht="25.5" hidden="false" customHeight="false" outlineLevel="0" collapsed="false">
      <c r="A27" s="89" t="n">
        <v>2</v>
      </c>
      <c r="B27" s="90" t="s">
        <v>927</v>
      </c>
      <c r="C27" s="89" t="s">
        <v>246</v>
      </c>
      <c r="D27" s="90" t="s">
        <v>928</v>
      </c>
      <c r="E27" s="90"/>
      <c r="F27" s="89" t="s">
        <v>929</v>
      </c>
      <c r="G27" s="131"/>
      <c r="H27" s="89" t="s">
        <v>930</v>
      </c>
      <c r="I27" s="89" t="str">
        <f aca="false">C27</f>
        <v>kg m-2</v>
      </c>
      <c r="J27" s="89" t="s">
        <v>885</v>
      </c>
      <c r="K27" s="89"/>
      <c r="L27" s="89"/>
      <c r="M27" s="89"/>
      <c r="N27" s="89"/>
      <c r="O27" s="89"/>
      <c r="P27" s="89" t="s">
        <v>228</v>
      </c>
      <c r="Q27" s="89" t="s">
        <v>632</v>
      </c>
      <c r="R27" s="92" t="str">
        <f aca="false">F27</f>
        <v>intdic</v>
      </c>
      <c r="S27" s="16" t="s">
        <v>368</v>
      </c>
    </row>
    <row r="28" s="15" customFormat="true" ht="38.25" hidden="false" customHeight="false" outlineLevel="0" collapsed="false">
      <c r="A28" s="84" t="n">
        <v>1</v>
      </c>
      <c r="B28" s="85" t="s">
        <v>931</v>
      </c>
      <c r="C28" s="84" t="s">
        <v>932</v>
      </c>
      <c r="D28" s="85" t="s">
        <v>933</v>
      </c>
      <c r="E28" s="205" t="s">
        <v>934</v>
      </c>
      <c r="F28" s="84" t="s">
        <v>935</v>
      </c>
      <c r="G28" s="131"/>
      <c r="H28" s="84" t="s">
        <v>936</v>
      </c>
      <c r="I28" s="84" t="str">
        <f aca="false">C28</f>
        <v>uatm</v>
      </c>
      <c r="J28" s="84" t="s">
        <v>874</v>
      </c>
      <c r="K28" s="84"/>
      <c r="L28" s="84"/>
      <c r="M28" s="84"/>
      <c r="N28" s="84"/>
      <c r="O28" s="84"/>
      <c r="P28" s="84" t="s">
        <v>228</v>
      </c>
      <c r="Q28" s="84" t="s">
        <v>632</v>
      </c>
      <c r="R28" s="88" t="str">
        <f aca="false">F28</f>
        <v>spco2</v>
      </c>
      <c r="S28" s="52" t="s">
        <v>368</v>
      </c>
    </row>
    <row r="29" s="15" customFormat="true" ht="38.25" hidden="false" customHeight="false" outlineLevel="0" collapsed="false">
      <c r="A29" s="89" t="n">
        <v>3</v>
      </c>
      <c r="B29" s="90" t="s">
        <v>937</v>
      </c>
      <c r="C29" s="89" t="s">
        <v>932</v>
      </c>
      <c r="D29" s="90" t="s">
        <v>938</v>
      </c>
      <c r="E29" s="205" t="s">
        <v>934</v>
      </c>
      <c r="F29" s="89" t="s">
        <v>939</v>
      </c>
      <c r="G29" s="131"/>
      <c r="H29" s="89" t="s">
        <v>940</v>
      </c>
      <c r="I29" s="89" t="str">
        <f aca="false">C29</f>
        <v>uatm</v>
      </c>
      <c r="J29" s="89" t="s">
        <v>885</v>
      </c>
      <c r="K29" s="89"/>
      <c r="L29" s="89"/>
      <c r="M29" s="89"/>
      <c r="N29" s="89"/>
      <c r="O29" s="89"/>
      <c r="P29" s="89" t="s">
        <v>228</v>
      </c>
      <c r="Q29" s="89" t="s">
        <v>632</v>
      </c>
      <c r="R29" s="92" t="str">
        <f aca="false">F29</f>
        <v>dpco2</v>
      </c>
      <c r="S29" s="16" t="s">
        <v>368</v>
      </c>
    </row>
    <row r="30" s="15" customFormat="true" ht="38.25" hidden="false" customHeight="false" outlineLevel="0" collapsed="false">
      <c r="A30" s="84" t="n">
        <v>3</v>
      </c>
      <c r="B30" s="85" t="s">
        <v>941</v>
      </c>
      <c r="C30" s="84" t="s">
        <v>932</v>
      </c>
      <c r="D30" s="85" t="s">
        <v>942</v>
      </c>
      <c r="E30" s="205" t="s">
        <v>934</v>
      </c>
      <c r="F30" s="84" t="s">
        <v>943</v>
      </c>
      <c r="G30" s="131"/>
      <c r="H30" s="84" t="s">
        <v>944</v>
      </c>
      <c r="I30" s="84" t="str">
        <f aca="false">C30</f>
        <v>uatm</v>
      </c>
      <c r="J30" s="84" t="s">
        <v>874</v>
      </c>
      <c r="K30" s="84"/>
      <c r="L30" s="84"/>
      <c r="M30" s="84"/>
      <c r="N30" s="84"/>
      <c r="O30" s="84"/>
      <c r="P30" s="84" t="s">
        <v>228</v>
      </c>
      <c r="Q30" s="84" t="s">
        <v>632</v>
      </c>
      <c r="R30" s="88" t="str">
        <f aca="false">F30</f>
        <v>dpo2</v>
      </c>
      <c r="S30" s="52" t="s">
        <v>368</v>
      </c>
    </row>
    <row r="31" s="15" customFormat="true" ht="41.25" hidden="false" customHeight="false" outlineLevel="0" collapsed="false">
      <c r="A31" s="89" t="n">
        <v>1</v>
      </c>
      <c r="B31" s="90" t="s">
        <v>945</v>
      </c>
      <c r="C31" s="89" t="s">
        <v>946</v>
      </c>
      <c r="D31" s="90" t="s">
        <v>947</v>
      </c>
      <c r="E31" s="205" t="s">
        <v>948</v>
      </c>
      <c r="F31" s="89" t="s">
        <v>949</v>
      </c>
      <c r="G31" s="131"/>
      <c r="H31" s="89" t="s">
        <v>950</v>
      </c>
      <c r="I31" s="89" t="str">
        <f aca="false">C31</f>
        <v>kg C m-2 s-1</v>
      </c>
      <c r="J31" s="89" t="s">
        <v>885</v>
      </c>
      <c r="K31" s="89"/>
      <c r="L31" s="89"/>
      <c r="M31" s="89"/>
      <c r="N31" s="89"/>
      <c r="O31" s="89"/>
      <c r="P31" s="89" t="s">
        <v>228</v>
      </c>
      <c r="Q31" s="89" t="s">
        <v>632</v>
      </c>
      <c r="R31" s="92" t="str">
        <f aca="false">F31</f>
        <v>fgco2</v>
      </c>
      <c r="S31" s="16" t="s">
        <v>368</v>
      </c>
    </row>
    <row r="32" s="15" customFormat="true" ht="25.5" hidden="false" customHeight="false" outlineLevel="0" collapsed="false">
      <c r="A32" s="84" t="n">
        <v>1</v>
      </c>
      <c r="B32" s="85" t="s">
        <v>951</v>
      </c>
      <c r="C32" s="84" t="s">
        <v>952</v>
      </c>
      <c r="D32" s="85" t="s">
        <v>953</v>
      </c>
      <c r="E32" s="85"/>
      <c r="F32" s="84" t="s">
        <v>954</v>
      </c>
      <c r="G32" s="131"/>
      <c r="H32" s="84" t="s">
        <v>955</v>
      </c>
      <c r="I32" s="84" t="str">
        <f aca="false">C32</f>
        <v>mol O2 m-2 s-1</v>
      </c>
      <c r="J32" s="84" t="s">
        <v>874</v>
      </c>
      <c r="K32" s="84"/>
      <c r="L32" s="84"/>
      <c r="M32" s="84"/>
      <c r="N32" s="84"/>
      <c r="O32" s="84"/>
      <c r="P32" s="84" t="s">
        <v>228</v>
      </c>
      <c r="Q32" s="84" t="s">
        <v>632</v>
      </c>
      <c r="R32" s="88" t="str">
        <f aca="false">F32</f>
        <v>fgo2</v>
      </c>
      <c r="S32" s="52" t="s">
        <v>368</v>
      </c>
    </row>
    <row r="33" s="15" customFormat="true" ht="25.5" hidden="false" customHeight="false" outlineLevel="0" collapsed="false">
      <c r="A33" s="89" t="n">
        <v>3</v>
      </c>
      <c r="B33" s="90" t="s">
        <v>956</v>
      </c>
      <c r="C33" s="89" t="s">
        <v>957</v>
      </c>
      <c r="D33" s="90" t="s">
        <v>958</v>
      </c>
      <c r="E33" s="90"/>
      <c r="F33" s="89" t="s">
        <v>959</v>
      </c>
      <c r="G33" s="131"/>
      <c r="H33" s="89" t="s">
        <v>960</v>
      </c>
      <c r="I33" s="89" t="str">
        <f aca="false">C33</f>
        <v>mol DMS m-2 s-1</v>
      </c>
      <c r="J33" s="89" t="s">
        <v>885</v>
      </c>
      <c r="K33" s="89"/>
      <c r="L33" s="89"/>
      <c r="M33" s="89"/>
      <c r="N33" s="89"/>
      <c r="O33" s="89"/>
      <c r="P33" s="89" t="s">
        <v>228</v>
      </c>
      <c r="Q33" s="89" t="s">
        <v>632</v>
      </c>
      <c r="R33" s="92" t="str">
        <f aca="false">F33</f>
        <v>fgdms</v>
      </c>
      <c r="S33" s="16" t="s">
        <v>368</v>
      </c>
    </row>
    <row r="34" s="15" customFormat="true" ht="25.5" hidden="false" customHeight="false" outlineLevel="0" collapsed="false">
      <c r="A34" s="84" t="n">
        <v>3</v>
      </c>
      <c r="B34" s="85" t="s">
        <v>961</v>
      </c>
      <c r="C34" s="84" t="s">
        <v>528</v>
      </c>
      <c r="D34" s="85" t="s">
        <v>962</v>
      </c>
      <c r="E34" s="85"/>
      <c r="F34" s="84" t="s">
        <v>963</v>
      </c>
      <c r="G34" s="131"/>
      <c r="H34" s="84" t="s">
        <v>964</v>
      </c>
      <c r="I34" s="84" t="str">
        <f aca="false">C34</f>
        <v>mol C m-2 s-1</v>
      </c>
      <c r="J34" s="84" t="s">
        <v>874</v>
      </c>
      <c r="K34" s="84"/>
      <c r="L34" s="84"/>
      <c r="M34" s="84"/>
      <c r="N34" s="84"/>
      <c r="O34" s="84"/>
      <c r="P34" s="84" t="s">
        <v>228</v>
      </c>
      <c r="Q34" s="84" t="s">
        <v>632</v>
      </c>
      <c r="R34" s="88" t="str">
        <f aca="false">F34</f>
        <v>fsc</v>
      </c>
      <c r="S34" s="52" t="s">
        <v>368</v>
      </c>
    </row>
    <row r="35" s="15" customFormat="true" ht="25.5" hidden="false" customHeight="false" outlineLevel="0" collapsed="false">
      <c r="A35" s="89" t="n">
        <v>3</v>
      </c>
      <c r="B35" s="90" t="s">
        <v>965</v>
      </c>
      <c r="C35" s="89" t="s">
        <v>528</v>
      </c>
      <c r="D35" s="90" t="s">
        <v>966</v>
      </c>
      <c r="E35" s="90"/>
      <c r="F35" s="89" t="s">
        <v>967</v>
      </c>
      <c r="G35" s="131"/>
      <c r="H35" s="89" t="s">
        <v>968</v>
      </c>
      <c r="I35" s="89" t="str">
        <f aca="false">C35</f>
        <v>mol C m-2 s-1</v>
      </c>
      <c r="J35" s="89" t="s">
        <v>885</v>
      </c>
      <c r="K35" s="89"/>
      <c r="L35" s="89"/>
      <c r="M35" s="89"/>
      <c r="N35" s="89"/>
      <c r="O35" s="89"/>
      <c r="P35" s="89" t="s">
        <v>228</v>
      </c>
      <c r="Q35" s="89" t="s">
        <v>632</v>
      </c>
      <c r="R35" s="92" t="str">
        <f aca="false">F35</f>
        <v>frc</v>
      </c>
      <c r="S35" s="16" t="s">
        <v>368</v>
      </c>
    </row>
    <row r="36" s="15" customFormat="true" ht="25.5" hidden="false" customHeight="false" outlineLevel="0" collapsed="false">
      <c r="A36" s="84" t="n">
        <v>3</v>
      </c>
      <c r="B36" s="85" t="s">
        <v>969</v>
      </c>
      <c r="C36" s="84" t="s">
        <v>533</v>
      </c>
      <c r="D36" s="85" t="s">
        <v>970</v>
      </c>
      <c r="E36" s="85"/>
      <c r="F36" s="84" t="s">
        <v>971</v>
      </c>
      <c r="G36" s="131"/>
      <c r="H36" s="84" t="s">
        <v>972</v>
      </c>
      <c r="I36" s="84" t="str">
        <f aca="false">C36</f>
        <v>mol N m-2 s-1</v>
      </c>
      <c r="J36" s="84" t="s">
        <v>874</v>
      </c>
      <c r="K36" s="84"/>
      <c r="L36" s="84"/>
      <c r="M36" s="84"/>
      <c r="N36" s="84"/>
      <c r="O36" s="84"/>
      <c r="P36" s="84" t="s">
        <v>228</v>
      </c>
      <c r="Q36" s="84" t="s">
        <v>632</v>
      </c>
      <c r="R36" s="88" t="str">
        <f aca="false">F36</f>
        <v>intpn2</v>
      </c>
      <c r="S36" s="52" t="s">
        <v>368</v>
      </c>
    </row>
    <row r="37" s="15" customFormat="true" ht="25.5" hidden="false" customHeight="false" outlineLevel="0" collapsed="false">
      <c r="A37" s="89" t="n">
        <v>3</v>
      </c>
      <c r="B37" s="90" t="s">
        <v>973</v>
      </c>
      <c r="C37" s="89" t="s">
        <v>533</v>
      </c>
      <c r="D37" s="90" t="s">
        <v>974</v>
      </c>
      <c r="E37" s="90"/>
      <c r="F37" s="89" t="s">
        <v>975</v>
      </c>
      <c r="G37" s="131"/>
      <c r="H37" s="89" t="s">
        <v>976</v>
      </c>
      <c r="I37" s="89" t="str">
        <f aca="false">C37</f>
        <v>mol N m-2 s-1</v>
      </c>
      <c r="J37" s="89" t="s">
        <v>885</v>
      </c>
      <c r="K37" s="89"/>
      <c r="L37" s="89"/>
      <c r="M37" s="89"/>
      <c r="N37" s="89"/>
      <c r="O37" s="89"/>
      <c r="P37" s="89" t="s">
        <v>228</v>
      </c>
      <c r="Q37" s="89" t="s">
        <v>632</v>
      </c>
      <c r="R37" s="92" t="str">
        <f aca="false">F37</f>
        <v>fsn</v>
      </c>
      <c r="S37" s="16" t="s">
        <v>368</v>
      </c>
    </row>
    <row r="38" s="15" customFormat="true" ht="25.5" hidden="false" customHeight="false" outlineLevel="0" collapsed="false">
      <c r="A38" s="84" t="n">
        <v>3</v>
      </c>
      <c r="B38" s="85" t="s">
        <v>977</v>
      </c>
      <c r="C38" s="84" t="s">
        <v>533</v>
      </c>
      <c r="D38" s="85" t="s">
        <v>978</v>
      </c>
      <c r="E38" s="85"/>
      <c r="F38" s="84" t="s">
        <v>979</v>
      </c>
      <c r="G38" s="131"/>
      <c r="H38" s="84" t="s">
        <v>980</v>
      </c>
      <c r="I38" s="84" t="str">
        <f aca="false">C38</f>
        <v>mol N m-2 s-1</v>
      </c>
      <c r="J38" s="84" t="s">
        <v>874</v>
      </c>
      <c r="K38" s="84"/>
      <c r="L38" s="84"/>
      <c r="M38" s="84"/>
      <c r="N38" s="84"/>
      <c r="O38" s="84"/>
      <c r="P38" s="84" t="s">
        <v>228</v>
      </c>
      <c r="Q38" s="84" t="s">
        <v>632</v>
      </c>
      <c r="R38" s="88" t="str">
        <f aca="false">F38</f>
        <v>frn</v>
      </c>
      <c r="S38" s="52" t="s">
        <v>368</v>
      </c>
    </row>
    <row r="39" s="15" customFormat="true" ht="25.5" hidden="false" customHeight="false" outlineLevel="0" collapsed="false">
      <c r="A39" s="89" t="n">
        <v>3</v>
      </c>
      <c r="B39" s="90" t="s">
        <v>981</v>
      </c>
      <c r="C39" s="89" t="s">
        <v>543</v>
      </c>
      <c r="D39" s="90" t="s">
        <v>982</v>
      </c>
      <c r="E39" s="90"/>
      <c r="F39" s="89" t="s">
        <v>983</v>
      </c>
      <c r="G39" s="131"/>
      <c r="H39" s="89" t="s">
        <v>984</v>
      </c>
      <c r="I39" s="89" t="str">
        <f aca="false">C39</f>
        <v>mol Fe m-2 s-1</v>
      </c>
      <c r="J39" s="89" t="s">
        <v>885</v>
      </c>
      <c r="K39" s="89"/>
      <c r="L39" s="89"/>
      <c r="M39" s="89"/>
      <c r="N39" s="89"/>
      <c r="O39" s="89"/>
      <c r="P39" s="89" t="s">
        <v>228</v>
      </c>
      <c r="Q39" s="89" t="s">
        <v>632</v>
      </c>
      <c r="R39" s="92" t="str">
        <f aca="false">F39</f>
        <v>fsfe</v>
      </c>
      <c r="S39" s="16" t="s">
        <v>368</v>
      </c>
    </row>
    <row r="40" s="15" customFormat="true" ht="25.5" hidden="false" customHeight="false" outlineLevel="0" collapsed="false">
      <c r="A40" s="84" t="n">
        <v>3</v>
      </c>
      <c r="B40" s="85" t="s">
        <v>985</v>
      </c>
      <c r="C40" s="84" t="s">
        <v>543</v>
      </c>
      <c r="D40" s="85" t="s">
        <v>986</v>
      </c>
      <c r="E40" s="85"/>
      <c r="F40" s="84" t="s">
        <v>987</v>
      </c>
      <c r="G40" s="131"/>
      <c r="H40" s="84" t="s">
        <v>988</v>
      </c>
      <c r="I40" s="84" t="str">
        <f aca="false">C40</f>
        <v>mol Fe m-2 s-1</v>
      </c>
      <c r="J40" s="84" t="s">
        <v>874</v>
      </c>
      <c r="K40" s="84"/>
      <c r="L40" s="84"/>
      <c r="M40" s="84"/>
      <c r="N40" s="84"/>
      <c r="O40" s="84"/>
      <c r="P40" s="84" t="s">
        <v>228</v>
      </c>
      <c r="Q40" s="84" t="s">
        <v>632</v>
      </c>
      <c r="R40" s="88" t="str">
        <f aca="false">F40</f>
        <v>frfe</v>
      </c>
      <c r="S40" s="52" t="s">
        <v>368</v>
      </c>
    </row>
    <row r="41" s="15" customFormat="true" ht="25.5" hidden="false" customHeight="false" outlineLevel="0" collapsed="false">
      <c r="A41" s="89" t="n">
        <v>3</v>
      </c>
      <c r="B41" s="90" t="s">
        <v>989</v>
      </c>
      <c r="C41" s="89" t="s">
        <v>990</v>
      </c>
      <c r="D41" s="90" t="s">
        <v>991</v>
      </c>
      <c r="E41" s="90"/>
      <c r="F41" s="89" t="s">
        <v>992</v>
      </c>
      <c r="G41" s="131"/>
      <c r="H41" s="89" t="s">
        <v>993</v>
      </c>
      <c r="I41" s="89" t="str">
        <f aca="false">C41</f>
        <v>mol O2 m-3</v>
      </c>
      <c r="J41" s="89" t="s">
        <v>885</v>
      </c>
      <c r="K41" s="89"/>
      <c r="L41" s="89"/>
      <c r="M41" s="89"/>
      <c r="N41" s="89"/>
      <c r="O41" s="89"/>
      <c r="P41" s="89" t="s">
        <v>228</v>
      </c>
      <c r="Q41" s="89" t="s">
        <v>632</v>
      </c>
      <c r="R41" s="92" t="str">
        <f aca="false">F41</f>
        <v>o2min</v>
      </c>
      <c r="S41" s="16" t="s">
        <v>368</v>
      </c>
    </row>
    <row r="42" s="15" customFormat="true" ht="25.5" hidden="false" customHeight="false" outlineLevel="0" collapsed="false">
      <c r="A42" s="84" t="n">
        <v>3</v>
      </c>
      <c r="B42" s="85" t="s">
        <v>994</v>
      </c>
      <c r="C42" s="84" t="s">
        <v>990</v>
      </c>
      <c r="D42" s="85" t="s">
        <v>995</v>
      </c>
      <c r="E42" s="85"/>
      <c r="F42" s="84" t="s">
        <v>996</v>
      </c>
      <c r="G42" s="131"/>
      <c r="H42" s="84" t="s">
        <v>997</v>
      </c>
      <c r="I42" s="84" t="str">
        <f aca="false">C42</f>
        <v>mol O2 m-3</v>
      </c>
      <c r="J42" s="84" t="s">
        <v>874</v>
      </c>
      <c r="K42" s="84"/>
      <c r="L42" s="84"/>
      <c r="M42" s="84"/>
      <c r="N42" s="84"/>
      <c r="O42" s="84"/>
      <c r="P42" s="84" t="s">
        <v>228</v>
      </c>
      <c r="Q42" s="84" t="s">
        <v>632</v>
      </c>
      <c r="R42" s="88" t="str">
        <f aca="false">F42</f>
        <v>zo2min</v>
      </c>
      <c r="S42" s="52" t="s">
        <v>368</v>
      </c>
    </row>
    <row r="43" s="15" customFormat="true" ht="25.5" hidden="false" customHeight="false" outlineLevel="0" collapsed="false">
      <c r="A43" s="89" t="n">
        <v>3</v>
      </c>
      <c r="B43" s="206" t="s">
        <v>998</v>
      </c>
      <c r="C43" s="89" t="s">
        <v>111</v>
      </c>
      <c r="D43" s="206" t="s">
        <v>999</v>
      </c>
      <c r="E43" s="90"/>
      <c r="F43" s="89" t="s">
        <v>1000</v>
      </c>
      <c r="G43" s="131"/>
      <c r="H43" s="89" t="s">
        <v>1001</v>
      </c>
      <c r="I43" s="89" t="str">
        <f aca="false">C43</f>
        <v>m</v>
      </c>
      <c r="J43" s="89" t="s">
        <v>885</v>
      </c>
      <c r="K43" s="89"/>
      <c r="L43" s="89"/>
      <c r="M43" s="89"/>
      <c r="N43" s="89"/>
      <c r="O43" s="89"/>
      <c r="P43" s="89" t="s">
        <v>228</v>
      </c>
      <c r="Q43" s="89" t="s">
        <v>632</v>
      </c>
      <c r="R43" s="92" t="str">
        <f aca="false">F43</f>
        <v>zsatcalc</v>
      </c>
      <c r="S43" s="16" t="s">
        <v>368</v>
      </c>
    </row>
    <row r="44" s="15" customFormat="true" ht="25.5" hidden="false" customHeight="false" outlineLevel="0" collapsed="false">
      <c r="A44" s="84" t="n">
        <v>3</v>
      </c>
      <c r="B44" s="207" t="s">
        <v>1002</v>
      </c>
      <c r="C44" s="84" t="s">
        <v>111</v>
      </c>
      <c r="D44" s="207" t="s">
        <v>1003</v>
      </c>
      <c r="E44" s="85"/>
      <c r="F44" s="84" t="s">
        <v>1004</v>
      </c>
      <c r="G44" s="131"/>
      <c r="H44" s="84" t="s">
        <v>1005</v>
      </c>
      <c r="I44" s="84" t="str">
        <f aca="false">C44</f>
        <v>m</v>
      </c>
      <c r="J44" s="84" t="s">
        <v>874</v>
      </c>
      <c r="K44" s="84"/>
      <c r="L44" s="84"/>
      <c r="M44" s="84"/>
      <c r="N44" s="84"/>
      <c r="O44" s="84"/>
      <c r="P44" s="84" t="s">
        <v>228</v>
      </c>
      <c r="Q44" s="84" t="s">
        <v>632</v>
      </c>
      <c r="R44" s="88" t="str">
        <f aca="false">F44</f>
        <v>zsatarag</v>
      </c>
      <c r="S44" s="52" t="s">
        <v>368</v>
      </c>
    </row>
    <row r="45" s="15" customFormat="true" ht="38.25" hidden="false" customHeight="false" outlineLevel="0" collapsed="false">
      <c r="A45" s="89" t="n">
        <v>3</v>
      </c>
      <c r="B45" s="90" t="s">
        <v>1006</v>
      </c>
      <c r="C45" s="89" t="s">
        <v>528</v>
      </c>
      <c r="D45" s="90" t="s">
        <v>1007</v>
      </c>
      <c r="E45" s="205" t="s">
        <v>1008</v>
      </c>
      <c r="F45" s="89" t="s">
        <v>1009</v>
      </c>
      <c r="G45" s="131"/>
      <c r="H45" s="89" t="s">
        <v>1010</v>
      </c>
      <c r="I45" s="89" t="str">
        <f aca="false">C45</f>
        <v>mol C m-2 s-1</v>
      </c>
      <c r="J45" s="89" t="s">
        <v>885</v>
      </c>
      <c r="K45" s="89"/>
      <c r="L45" s="89"/>
      <c r="M45" s="89"/>
      <c r="N45" s="89"/>
      <c r="O45" s="89"/>
      <c r="P45" s="89" t="s">
        <v>228</v>
      </c>
      <c r="Q45" s="89" t="s">
        <v>632</v>
      </c>
      <c r="R45" s="92" t="str">
        <f aca="false">F45</f>
        <v>fddtdic</v>
      </c>
      <c r="S45" s="16" t="s">
        <v>368</v>
      </c>
    </row>
    <row r="46" s="15" customFormat="true" ht="25.5" hidden="false" customHeight="false" outlineLevel="0" collapsed="false">
      <c r="A46" s="84" t="n">
        <v>3</v>
      </c>
      <c r="B46" s="85" t="s">
        <v>1011</v>
      </c>
      <c r="C46" s="84" t="s">
        <v>533</v>
      </c>
      <c r="D46" s="85" t="s">
        <v>1012</v>
      </c>
      <c r="E46" s="85"/>
      <c r="F46" s="84" t="s">
        <v>1013</v>
      </c>
      <c r="G46" s="131"/>
      <c r="H46" s="84" t="s">
        <v>1014</v>
      </c>
      <c r="I46" s="84" t="str">
        <f aca="false">C46</f>
        <v>mol N m-2 s-1</v>
      </c>
      <c r="J46" s="84" t="s">
        <v>874</v>
      </c>
      <c r="K46" s="84"/>
      <c r="L46" s="84"/>
      <c r="M46" s="84"/>
      <c r="N46" s="84"/>
      <c r="O46" s="84"/>
      <c r="P46" s="84" t="s">
        <v>228</v>
      </c>
      <c r="Q46" s="84" t="s">
        <v>632</v>
      </c>
      <c r="R46" s="88" t="str">
        <f aca="false">F46</f>
        <v>fddtdin</v>
      </c>
      <c r="S46" s="52" t="s">
        <v>368</v>
      </c>
    </row>
    <row r="47" s="15" customFormat="true" ht="25.5" hidden="false" customHeight="false" outlineLevel="0" collapsed="false">
      <c r="A47" s="89" t="n">
        <v>3</v>
      </c>
      <c r="B47" s="90" t="s">
        <v>1015</v>
      </c>
      <c r="C47" s="89" t="s">
        <v>538</v>
      </c>
      <c r="D47" s="90" t="s">
        <v>1016</v>
      </c>
      <c r="E47" s="90"/>
      <c r="F47" s="89" t="s">
        <v>1017</v>
      </c>
      <c r="G47" s="131"/>
      <c r="H47" s="89" t="s">
        <v>1018</v>
      </c>
      <c r="I47" s="89" t="str">
        <f aca="false">C47</f>
        <v>mol P m-2 s-1</v>
      </c>
      <c r="J47" s="89" t="s">
        <v>885</v>
      </c>
      <c r="K47" s="89"/>
      <c r="L47" s="89"/>
      <c r="M47" s="89"/>
      <c r="N47" s="89"/>
      <c r="O47" s="89"/>
      <c r="P47" s="89" t="s">
        <v>228</v>
      </c>
      <c r="Q47" s="89" t="s">
        <v>632</v>
      </c>
      <c r="R47" s="92" t="str">
        <f aca="false">F47</f>
        <v>fddtdip</v>
      </c>
      <c r="S47" s="16" t="s">
        <v>368</v>
      </c>
    </row>
    <row r="48" s="15" customFormat="true" ht="25.5" hidden="false" customHeight="false" outlineLevel="0" collapsed="false">
      <c r="A48" s="84" t="n">
        <v>3</v>
      </c>
      <c r="B48" s="85" t="s">
        <v>1019</v>
      </c>
      <c r="C48" s="84" t="s">
        <v>543</v>
      </c>
      <c r="D48" s="85" t="s">
        <v>1020</v>
      </c>
      <c r="E48" s="85"/>
      <c r="F48" s="84" t="s">
        <v>1021</v>
      </c>
      <c r="G48" s="131"/>
      <c r="H48" s="84" t="s">
        <v>1022</v>
      </c>
      <c r="I48" s="84" t="str">
        <f aca="false">C48</f>
        <v>mol Fe m-2 s-1</v>
      </c>
      <c r="J48" s="84" t="s">
        <v>874</v>
      </c>
      <c r="K48" s="84"/>
      <c r="L48" s="84"/>
      <c r="M48" s="84"/>
      <c r="N48" s="84"/>
      <c r="O48" s="84"/>
      <c r="P48" s="84" t="s">
        <v>228</v>
      </c>
      <c r="Q48" s="84" t="s">
        <v>632</v>
      </c>
      <c r="R48" s="88" t="str">
        <f aca="false">F48</f>
        <v>fddtdife</v>
      </c>
      <c r="S48" s="52" t="s">
        <v>368</v>
      </c>
    </row>
    <row r="49" s="15" customFormat="true" ht="25.5" hidden="false" customHeight="false" outlineLevel="0" collapsed="false">
      <c r="A49" s="89" t="n">
        <v>3</v>
      </c>
      <c r="B49" s="90" t="s">
        <v>1023</v>
      </c>
      <c r="C49" s="89" t="s">
        <v>548</v>
      </c>
      <c r="D49" s="90" t="s">
        <v>1024</v>
      </c>
      <c r="E49" s="90"/>
      <c r="F49" s="89" t="s">
        <v>1025</v>
      </c>
      <c r="G49" s="131"/>
      <c r="H49" s="89" t="s">
        <v>1026</v>
      </c>
      <c r="I49" s="89" t="str">
        <f aca="false">C49</f>
        <v>mol Si m-2 s-1</v>
      </c>
      <c r="J49" s="89" t="s">
        <v>885</v>
      </c>
      <c r="K49" s="89"/>
      <c r="L49" s="89"/>
      <c r="M49" s="89"/>
      <c r="N49" s="89"/>
      <c r="O49" s="89"/>
      <c r="P49" s="89" t="s">
        <v>228</v>
      </c>
      <c r="Q49" s="89" t="s">
        <v>632</v>
      </c>
      <c r="R49" s="92" t="str">
        <f aca="false">F49</f>
        <v>fddtdisi</v>
      </c>
      <c r="S49" s="16" t="s">
        <v>368</v>
      </c>
    </row>
    <row r="50" s="15" customFormat="true" ht="38.25" hidden="false" customHeight="false" outlineLevel="0" collapsed="false">
      <c r="A50" s="84" t="n">
        <v>3</v>
      </c>
      <c r="B50" s="85" t="s">
        <v>1027</v>
      </c>
      <c r="C50" s="84" t="s">
        <v>1028</v>
      </c>
      <c r="D50" s="85" t="s">
        <v>1029</v>
      </c>
      <c r="E50" s="136" t="s">
        <v>1030</v>
      </c>
      <c r="F50" s="84" t="s">
        <v>1031</v>
      </c>
      <c r="G50" s="131"/>
      <c r="H50" s="84" t="s">
        <v>1032</v>
      </c>
      <c r="I50" s="84" t="str">
        <f aca="false">C50</f>
        <v>eq m-2 s-1</v>
      </c>
      <c r="J50" s="84" t="s">
        <v>874</v>
      </c>
      <c r="K50" s="84"/>
      <c r="L50" s="84"/>
      <c r="M50" s="84"/>
      <c r="N50" s="84"/>
      <c r="O50" s="84"/>
      <c r="P50" s="84" t="s">
        <v>228</v>
      </c>
      <c r="Q50" s="84" t="s">
        <v>632</v>
      </c>
      <c r="R50" s="88" t="str">
        <f aca="false">F50</f>
        <v>fddtalk</v>
      </c>
      <c r="S50" s="52" t="s">
        <v>368</v>
      </c>
    </row>
    <row r="51" s="15" customFormat="true" ht="38.25" hidden="false" customHeight="false" outlineLevel="0" collapsed="false">
      <c r="A51" s="89" t="n">
        <v>3</v>
      </c>
      <c r="B51" s="90" t="s">
        <v>1033</v>
      </c>
      <c r="C51" s="89" t="s">
        <v>528</v>
      </c>
      <c r="D51" s="90" t="s">
        <v>1034</v>
      </c>
      <c r="E51" s="134" t="s">
        <v>1035</v>
      </c>
      <c r="F51" s="89" t="s">
        <v>1036</v>
      </c>
      <c r="G51" s="131"/>
      <c r="H51" s="89" t="s">
        <v>580</v>
      </c>
      <c r="I51" s="89" t="str">
        <f aca="false">C51</f>
        <v>mol C m-2 s-1</v>
      </c>
      <c r="J51" s="89" t="s">
        <v>885</v>
      </c>
      <c r="K51" s="89"/>
      <c r="L51" s="89"/>
      <c r="M51" s="89"/>
      <c r="N51" s="89"/>
      <c r="O51" s="89"/>
      <c r="P51" s="89" t="s">
        <v>228</v>
      </c>
      <c r="Q51" s="89" t="s">
        <v>632</v>
      </c>
      <c r="R51" s="92" t="str">
        <f aca="false">F51</f>
        <v>fbddtdic</v>
      </c>
      <c r="S51" s="16" t="s">
        <v>368</v>
      </c>
    </row>
    <row r="52" s="15" customFormat="true" ht="38.25" hidden="false" customHeight="false" outlineLevel="0" collapsed="false">
      <c r="A52" s="84" t="n">
        <v>3</v>
      </c>
      <c r="B52" s="85" t="s">
        <v>1037</v>
      </c>
      <c r="C52" s="84" t="s">
        <v>582</v>
      </c>
      <c r="D52" s="85" t="s">
        <v>1038</v>
      </c>
      <c r="E52" s="85"/>
      <c r="F52" s="84" t="s">
        <v>1039</v>
      </c>
      <c r="G52" s="131"/>
      <c r="H52" s="84" t="s">
        <v>585</v>
      </c>
      <c r="I52" s="84" t="str">
        <f aca="false">C52</f>
        <v>mol N m-3 s-1</v>
      </c>
      <c r="J52" s="84" t="s">
        <v>874</v>
      </c>
      <c r="K52" s="84"/>
      <c r="L52" s="84"/>
      <c r="M52" s="84"/>
      <c r="N52" s="84"/>
      <c r="O52" s="84"/>
      <c r="P52" s="84" t="s">
        <v>228</v>
      </c>
      <c r="Q52" s="84" t="s">
        <v>632</v>
      </c>
      <c r="R52" s="88" t="str">
        <f aca="false">F52</f>
        <v>fbddtdin</v>
      </c>
      <c r="S52" s="52" t="s">
        <v>368</v>
      </c>
    </row>
    <row r="53" s="15" customFormat="true" ht="38.25" hidden="false" customHeight="false" outlineLevel="0" collapsed="false">
      <c r="A53" s="89" t="n">
        <v>3</v>
      </c>
      <c r="B53" s="90" t="s">
        <v>1040</v>
      </c>
      <c r="C53" s="89" t="s">
        <v>538</v>
      </c>
      <c r="D53" s="90" t="s">
        <v>1041</v>
      </c>
      <c r="E53" s="90"/>
      <c r="F53" s="89" t="s">
        <v>1042</v>
      </c>
      <c r="G53" s="131"/>
      <c r="H53" s="89" t="s">
        <v>590</v>
      </c>
      <c r="I53" s="89" t="str">
        <f aca="false">C53</f>
        <v>mol P m-2 s-1</v>
      </c>
      <c r="J53" s="89" t="s">
        <v>885</v>
      </c>
      <c r="K53" s="89"/>
      <c r="L53" s="89"/>
      <c r="M53" s="89"/>
      <c r="N53" s="89"/>
      <c r="O53" s="89"/>
      <c r="P53" s="89" t="s">
        <v>228</v>
      </c>
      <c r="Q53" s="89" t="s">
        <v>632</v>
      </c>
      <c r="R53" s="92" t="str">
        <f aca="false">F53</f>
        <v>fbddtdip</v>
      </c>
      <c r="S53" s="16" t="s">
        <v>368</v>
      </c>
    </row>
    <row r="54" s="15" customFormat="true" ht="38.25" hidden="false" customHeight="false" outlineLevel="0" collapsed="false">
      <c r="A54" s="84" t="n">
        <v>3</v>
      </c>
      <c r="B54" s="85" t="s">
        <v>1043</v>
      </c>
      <c r="C54" s="84" t="s">
        <v>543</v>
      </c>
      <c r="D54" s="85" t="s">
        <v>1044</v>
      </c>
      <c r="E54" s="85"/>
      <c r="F54" s="84" t="s">
        <v>1045</v>
      </c>
      <c r="G54" s="131"/>
      <c r="H54" s="84" t="s">
        <v>594</v>
      </c>
      <c r="I54" s="84" t="str">
        <f aca="false">C54</f>
        <v>mol Fe m-2 s-1</v>
      </c>
      <c r="J54" s="84" t="s">
        <v>874</v>
      </c>
      <c r="K54" s="84"/>
      <c r="L54" s="84"/>
      <c r="M54" s="84"/>
      <c r="N54" s="84"/>
      <c r="O54" s="84"/>
      <c r="P54" s="84" t="s">
        <v>228</v>
      </c>
      <c r="Q54" s="84" t="s">
        <v>632</v>
      </c>
      <c r="R54" s="88" t="str">
        <f aca="false">F54</f>
        <v>fbddtdife</v>
      </c>
      <c r="S54" s="52" t="s">
        <v>368</v>
      </c>
    </row>
    <row r="55" s="15" customFormat="true" ht="38.25" hidden="false" customHeight="false" outlineLevel="0" collapsed="false">
      <c r="A55" s="89" t="n">
        <v>3</v>
      </c>
      <c r="B55" s="90" t="s">
        <v>1046</v>
      </c>
      <c r="C55" s="89" t="s">
        <v>548</v>
      </c>
      <c r="D55" s="90" t="s">
        <v>1047</v>
      </c>
      <c r="E55" s="90"/>
      <c r="F55" s="89" t="s">
        <v>1048</v>
      </c>
      <c r="G55" s="131"/>
      <c r="H55" s="89" t="s">
        <v>598</v>
      </c>
      <c r="I55" s="89" t="str">
        <f aca="false">C55</f>
        <v>mol Si m-2 s-1</v>
      </c>
      <c r="J55" s="89" t="s">
        <v>885</v>
      </c>
      <c r="K55" s="89"/>
      <c r="L55" s="89"/>
      <c r="M55" s="89"/>
      <c r="N55" s="89"/>
      <c r="O55" s="89"/>
      <c r="P55" s="89" t="s">
        <v>228</v>
      </c>
      <c r="Q55" s="89" t="s">
        <v>632</v>
      </c>
      <c r="R55" s="92" t="str">
        <f aca="false">F55</f>
        <v>fbddtdisi</v>
      </c>
      <c r="S55" s="16" t="s">
        <v>368</v>
      </c>
    </row>
    <row r="56" s="15" customFormat="true" ht="38.25" hidden="false" customHeight="false" outlineLevel="0" collapsed="false">
      <c r="A56" s="96" t="n">
        <v>3</v>
      </c>
      <c r="B56" s="97" t="s">
        <v>1049</v>
      </c>
      <c r="C56" s="96" t="s">
        <v>1028</v>
      </c>
      <c r="D56" s="97" t="s">
        <v>1050</v>
      </c>
      <c r="E56" s="208" t="s">
        <v>1030</v>
      </c>
      <c r="F56" s="96" t="s">
        <v>1051</v>
      </c>
      <c r="G56" s="140"/>
      <c r="H56" s="96" t="s">
        <v>603</v>
      </c>
      <c r="I56" s="96" t="str">
        <f aca="false">C56</f>
        <v>eq m-2 s-1</v>
      </c>
      <c r="J56" s="96" t="s">
        <v>874</v>
      </c>
      <c r="K56" s="96"/>
      <c r="L56" s="96"/>
      <c r="M56" s="96"/>
      <c r="N56" s="96"/>
      <c r="O56" s="96"/>
      <c r="P56" s="96" t="s">
        <v>228</v>
      </c>
      <c r="Q56" s="96" t="s">
        <v>632</v>
      </c>
      <c r="R56" s="98" t="str">
        <f aca="false">F56</f>
        <v>fbddtalk</v>
      </c>
      <c r="S56" s="59" t="s">
        <v>368</v>
      </c>
    </row>
    <row r="57" customFormat="false" ht="80.25" hidden="false" customHeight="true" outlineLevel="0" collapsed="false">
      <c r="A57" s="122" t="s">
        <v>1052</v>
      </c>
      <c r="B57" s="122"/>
      <c r="C57" s="122"/>
      <c r="D57" s="122"/>
      <c r="E57" s="122"/>
      <c r="F57" s="202"/>
      <c r="G57" s="166"/>
      <c r="H57" s="166"/>
      <c r="I57" s="129"/>
      <c r="J57" s="166"/>
      <c r="K57" s="166"/>
      <c r="L57" s="166"/>
      <c r="M57" s="166"/>
      <c r="N57" s="166"/>
      <c r="O57" s="166"/>
      <c r="P57" s="166"/>
      <c r="Q57" s="166"/>
      <c r="R57" s="15"/>
      <c r="S57" s="15"/>
    </row>
    <row r="58" customFormat="false" ht="57.75" hidden="false" customHeight="true" outlineLevel="0" collapsed="false">
      <c r="A58" s="103" t="s">
        <v>1053</v>
      </c>
      <c r="B58" s="103"/>
      <c r="C58" s="103"/>
      <c r="D58" s="103"/>
      <c r="E58" s="103"/>
      <c r="F58" s="71"/>
      <c r="I58" s="129"/>
    </row>
    <row r="59" s="15" customFormat="true" ht="54.75" hidden="false" customHeight="true" outlineLevel="0" collapsed="false">
      <c r="A59" s="105" t="str">
        <f aca="false">fx!A$12</f>
        <v>priority</v>
      </c>
      <c r="B59" s="74" t="str">
        <f aca="false">fx!B$12</f>
        <v>long name</v>
      </c>
      <c r="C59" s="74" t="str">
        <f aca="false">fx!C$12</f>
        <v>units </v>
      </c>
      <c r="D59" s="74" t="str">
        <f aca="false">fx!D$12</f>
        <v>comment </v>
      </c>
      <c r="E59" s="74" t="str">
        <f aca="false">fx!E$12</f>
        <v>questions</v>
      </c>
      <c r="F59" s="74" t="str">
        <f aca="false">fx!F$12</f>
        <v>output variable name </v>
      </c>
      <c r="G59" s="74" t="str">
        <f aca="false">fx!G$12</f>
        <v>standard name</v>
      </c>
      <c r="H59" s="74" t="str">
        <f aca="false">fx!H$12</f>
        <v>unconfirmed or proposed standard name</v>
      </c>
      <c r="I59" s="74" t="str">
        <f aca="false">fx!I$12</f>
        <v>unformatted units</v>
      </c>
      <c r="J59" s="74" t="str">
        <f aca="false">fx!J$12</f>
        <v>cell_methods</v>
      </c>
      <c r="K59" s="74" t="str">
        <f aca="false">fx!K$12</f>
        <v>valid min</v>
      </c>
      <c r="L59" s="74" t="str">
        <f aca="false">fx!L$12</f>
        <v>valid max</v>
      </c>
      <c r="M59" s="74" t="str">
        <f aca="false">fx!M$12</f>
        <v>mean absolute min</v>
      </c>
      <c r="N59" s="74" t="str">
        <f aca="false">fx!N$12</f>
        <v>mean absolute max</v>
      </c>
      <c r="O59" s="74" t="str">
        <f aca="false">fx!O$12</f>
        <v>positive</v>
      </c>
      <c r="P59" s="74" t="str">
        <f aca="false">fx!P$12</f>
        <v>type</v>
      </c>
      <c r="Q59" s="74" t="str">
        <f aca="false">fx!Q$12</f>
        <v>CMOR dimensions</v>
      </c>
      <c r="R59" s="74" t="str">
        <f aca="false">fx!R$12</f>
        <v>CMOR variable name</v>
      </c>
      <c r="S59" s="74" t="str">
        <f aca="false">fx!S$12</f>
        <v>realm</v>
      </c>
      <c r="T59" s="74" t="str">
        <f aca="false">fx!T$12</f>
        <v>frequency</v>
      </c>
    </row>
    <row r="60" s="15" customFormat="true" ht="25.5" hidden="false" customHeight="false" outlineLevel="0" collapsed="false">
      <c r="A60" s="89" t="n">
        <v>1</v>
      </c>
      <c r="B60" s="90" t="s">
        <v>1054</v>
      </c>
      <c r="C60" s="89" t="s">
        <v>1055</v>
      </c>
      <c r="D60" s="90"/>
      <c r="E60" s="90"/>
      <c r="F60" s="89" t="s">
        <v>1056</v>
      </c>
      <c r="G60" s="209" t="s">
        <v>1057</v>
      </c>
      <c r="H60" s="89"/>
      <c r="I60" s="89" t="str">
        <f aca="false">C60</f>
        <v>kg </v>
      </c>
      <c r="J60" s="89" t="s">
        <v>1058</v>
      </c>
      <c r="K60" s="16"/>
      <c r="L60" s="16"/>
      <c r="M60" s="16"/>
      <c r="N60" s="16"/>
      <c r="O60" s="16"/>
      <c r="P60" s="16" t="s">
        <v>228</v>
      </c>
      <c r="Q60" s="16" t="s">
        <v>116</v>
      </c>
      <c r="R60" s="92" t="str">
        <f aca="false">F60</f>
        <v>masso</v>
      </c>
      <c r="S60" s="16" t="s">
        <v>260</v>
      </c>
    </row>
    <row r="61" s="15" customFormat="true" ht="15" hidden="false" customHeight="false" outlineLevel="0" collapsed="false">
      <c r="A61" s="84" t="n">
        <v>1</v>
      </c>
      <c r="B61" s="85" t="s">
        <v>1059</v>
      </c>
      <c r="C61" s="84" t="s">
        <v>1060</v>
      </c>
      <c r="D61" s="85"/>
      <c r="E61" s="85"/>
      <c r="F61" s="84" t="s">
        <v>1061</v>
      </c>
      <c r="G61" s="210" t="s">
        <v>1062</v>
      </c>
      <c r="H61" s="84"/>
      <c r="I61" s="84" t="str">
        <f aca="false">C61</f>
        <v>dbar </v>
      </c>
      <c r="J61" s="84" t="s">
        <v>626</v>
      </c>
      <c r="K61" s="52"/>
      <c r="L61" s="52"/>
      <c r="M61" s="52"/>
      <c r="N61" s="52"/>
      <c r="O61" s="52"/>
      <c r="P61" s="52" t="s">
        <v>228</v>
      </c>
      <c r="Q61" s="52" t="s">
        <v>632</v>
      </c>
      <c r="R61" s="88" t="str">
        <f aca="false">F61</f>
        <v>pbo</v>
      </c>
      <c r="S61" s="52" t="s">
        <v>260</v>
      </c>
    </row>
    <row r="62" s="15" customFormat="true" ht="15" hidden="false" customHeight="false" outlineLevel="0" collapsed="false">
      <c r="A62" s="89" t="n">
        <v>2</v>
      </c>
      <c r="B62" s="90" t="s">
        <v>1063</v>
      </c>
      <c r="C62" s="89" t="s">
        <v>1060</v>
      </c>
      <c r="D62" s="90"/>
      <c r="E62" s="90"/>
      <c r="F62" s="89" t="s">
        <v>1064</v>
      </c>
      <c r="G62" s="209" t="s">
        <v>1065</v>
      </c>
      <c r="H62" s="89"/>
      <c r="I62" s="89" t="str">
        <f aca="false">C62</f>
        <v>dbar </v>
      </c>
      <c r="J62" s="89" t="s">
        <v>626</v>
      </c>
      <c r="K62" s="16"/>
      <c r="L62" s="16"/>
      <c r="M62" s="16"/>
      <c r="N62" s="16"/>
      <c r="O62" s="16"/>
      <c r="P62" s="16" t="s">
        <v>228</v>
      </c>
      <c r="Q62" s="16" t="s">
        <v>632</v>
      </c>
      <c r="R62" s="92" t="str">
        <f aca="false">F62</f>
        <v>pso</v>
      </c>
      <c r="S62" s="16" t="s">
        <v>260</v>
      </c>
    </row>
    <row r="63" s="15" customFormat="true" ht="25.5" hidden="false" customHeight="false" outlineLevel="0" collapsed="false">
      <c r="A63" s="84" t="n">
        <v>1</v>
      </c>
      <c r="B63" s="85" t="s">
        <v>1066</v>
      </c>
      <c r="C63" s="84" t="s">
        <v>262</v>
      </c>
      <c r="D63" s="85"/>
      <c r="E63" s="85"/>
      <c r="F63" s="84" t="s">
        <v>1067</v>
      </c>
      <c r="G63" s="210" t="s">
        <v>1068</v>
      </c>
      <c r="H63" s="84"/>
      <c r="I63" s="84" t="str">
        <f aca="false">C63</f>
        <v>m3</v>
      </c>
      <c r="J63" s="84" t="s">
        <v>1058</v>
      </c>
      <c r="K63" s="52"/>
      <c r="L63" s="52"/>
      <c r="M63" s="52"/>
      <c r="N63" s="52"/>
      <c r="O63" s="52"/>
      <c r="P63" s="52" t="s">
        <v>228</v>
      </c>
      <c r="Q63" s="52" t="s">
        <v>116</v>
      </c>
      <c r="R63" s="88" t="str">
        <f aca="false">F63</f>
        <v>volo</v>
      </c>
      <c r="S63" s="52" t="s">
        <v>260</v>
      </c>
    </row>
    <row r="64" s="15" customFormat="true" ht="15" hidden="false" customHeight="false" outlineLevel="0" collapsed="false">
      <c r="A64" s="89" t="n">
        <v>1</v>
      </c>
      <c r="B64" s="90" t="s">
        <v>1069</v>
      </c>
      <c r="C64" s="89" t="s">
        <v>1070</v>
      </c>
      <c r="D64" s="90"/>
      <c r="E64" s="90"/>
      <c r="F64" s="89" t="s">
        <v>1071</v>
      </c>
      <c r="G64" s="209" t="s">
        <v>1072</v>
      </c>
      <c r="H64" s="89"/>
      <c r="I64" s="89" t="str">
        <f aca="false">C64</f>
        <v>m </v>
      </c>
      <c r="J64" s="89" t="s">
        <v>626</v>
      </c>
      <c r="K64" s="16"/>
      <c r="L64" s="16"/>
      <c r="M64" s="16"/>
      <c r="N64" s="16"/>
      <c r="O64" s="16"/>
      <c r="P64" s="16" t="s">
        <v>228</v>
      </c>
      <c r="Q64" s="16" t="s">
        <v>632</v>
      </c>
      <c r="R64" s="92" t="str">
        <f aca="false">F64</f>
        <v>zos</v>
      </c>
      <c r="S64" s="16" t="s">
        <v>260</v>
      </c>
    </row>
    <row r="65" s="15" customFormat="true" ht="15.75" hidden="false" customHeight="false" outlineLevel="0" collapsed="false">
      <c r="A65" s="84" t="n">
        <v>3</v>
      </c>
      <c r="B65" s="85" t="s">
        <v>1073</v>
      </c>
      <c r="C65" s="84" t="s">
        <v>225</v>
      </c>
      <c r="D65" s="85"/>
      <c r="E65" s="85"/>
      <c r="F65" s="84" t="s">
        <v>1074</v>
      </c>
      <c r="G65" s="210" t="s">
        <v>1075</v>
      </c>
      <c r="H65" s="84"/>
      <c r="I65" s="84" t="str">
        <f aca="false">C65</f>
        <v>m2</v>
      </c>
      <c r="J65" s="84" t="s">
        <v>626</v>
      </c>
      <c r="K65" s="52"/>
      <c r="L65" s="52"/>
      <c r="M65" s="52"/>
      <c r="N65" s="52"/>
      <c r="O65" s="52"/>
      <c r="P65" s="52" t="s">
        <v>228</v>
      </c>
      <c r="Q65" s="52" t="s">
        <v>632</v>
      </c>
      <c r="R65" s="88" t="str">
        <f aca="false">F65</f>
        <v>zossq</v>
      </c>
      <c r="S65" s="52" t="s">
        <v>260</v>
      </c>
    </row>
    <row r="66" s="15" customFormat="true" ht="25.5" hidden="false" customHeight="false" outlineLevel="0" collapsed="false">
      <c r="A66" s="89" t="n">
        <v>1</v>
      </c>
      <c r="B66" s="90" t="s">
        <v>1076</v>
      </c>
      <c r="C66" s="89" t="s">
        <v>1070</v>
      </c>
      <c r="D66" s="90"/>
      <c r="E66" s="90"/>
      <c r="F66" s="89" t="s">
        <v>1077</v>
      </c>
      <c r="G66" s="209" t="s">
        <v>1078</v>
      </c>
      <c r="H66" s="89"/>
      <c r="I66" s="89" t="str">
        <f aca="false">C66</f>
        <v>m </v>
      </c>
      <c r="J66" s="89" t="s">
        <v>874</v>
      </c>
      <c r="K66" s="16"/>
      <c r="L66" s="16"/>
      <c r="M66" s="16"/>
      <c r="N66" s="16"/>
      <c r="O66" s="16"/>
      <c r="P66" s="16" t="s">
        <v>228</v>
      </c>
      <c r="Q66" s="16" t="s">
        <v>116</v>
      </c>
      <c r="R66" s="92" t="str">
        <f aca="false">F66</f>
        <v>zosga</v>
      </c>
      <c r="S66" s="16" t="s">
        <v>260</v>
      </c>
    </row>
    <row r="67" s="15" customFormat="true" ht="25.5" hidden="false" customHeight="false" outlineLevel="0" collapsed="false">
      <c r="A67" s="84" t="n">
        <v>1</v>
      </c>
      <c r="B67" s="85" t="s">
        <v>1079</v>
      </c>
      <c r="C67" s="84" t="s">
        <v>1070</v>
      </c>
      <c r="D67" s="85"/>
      <c r="E67" s="85"/>
      <c r="F67" s="84" t="s">
        <v>1080</v>
      </c>
      <c r="G67" s="210" t="s">
        <v>1081</v>
      </c>
      <c r="H67" s="84"/>
      <c r="I67" s="84" t="str">
        <f aca="false">C67</f>
        <v>m </v>
      </c>
      <c r="J67" s="84" t="s">
        <v>874</v>
      </c>
      <c r="K67" s="52"/>
      <c r="L67" s="52"/>
      <c r="M67" s="52"/>
      <c r="N67" s="52"/>
      <c r="O67" s="52"/>
      <c r="P67" s="52" t="s">
        <v>228</v>
      </c>
      <c r="Q67" s="52" t="s">
        <v>116</v>
      </c>
      <c r="R67" s="88" t="str">
        <f aca="false">F67</f>
        <v>zossga</v>
      </c>
      <c r="S67" s="52" t="s">
        <v>260</v>
      </c>
    </row>
    <row r="68" s="15" customFormat="true" ht="25.5" hidden="false" customHeight="false" outlineLevel="0" collapsed="false">
      <c r="A68" s="89" t="n">
        <v>1</v>
      </c>
      <c r="B68" s="90" t="s">
        <v>1082</v>
      </c>
      <c r="C68" s="89" t="s">
        <v>1070</v>
      </c>
      <c r="D68" s="90"/>
      <c r="E68" s="90"/>
      <c r="F68" s="89" t="s">
        <v>1083</v>
      </c>
      <c r="G68" s="209" t="s">
        <v>1084</v>
      </c>
      <c r="H68" s="89"/>
      <c r="I68" s="89" t="str">
        <f aca="false">C68</f>
        <v>m </v>
      </c>
      <c r="J68" s="89" t="s">
        <v>874</v>
      </c>
      <c r="K68" s="16"/>
      <c r="L68" s="16"/>
      <c r="M68" s="16"/>
      <c r="N68" s="16"/>
      <c r="O68" s="16"/>
      <c r="P68" s="16" t="s">
        <v>228</v>
      </c>
      <c r="Q68" s="16" t="s">
        <v>116</v>
      </c>
      <c r="R68" s="92" t="str">
        <f aca="false">F68</f>
        <v>zostoga</v>
      </c>
      <c r="S68" s="16" t="s">
        <v>260</v>
      </c>
    </row>
    <row r="69" s="15" customFormat="true" ht="15.75" hidden="false" customHeight="false" outlineLevel="0" collapsed="false">
      <c r="A69" s="84" t="n">
        <v>1</v>
      </c>
      <c r="B69" s="85" t="s">
        <v>1085</v>
      </c>
      <c r="C69" s="84" t="s">
        <v>246</v>
      </c>
      <c r="D69" s="85"/>
      <c r="E69" s="85"/>
      <c r="F69" s="84" t="s">
        <v>1086</v>
      </c>
      <c r="G69" s="210" t="s">
        <v>1087</v>
      </c>
      <c r="H69" s="84"/>
      <c r="I69" s="84" t="str">
        <f aca="false">C69</f>
        <v>kg m-2</v>
      </c>
      <c r="J69" s="84" t="s">
        <v>626</v>
      </c>
      <c r="K69" s="52"/>
      <c r="L69" s="52"/>
      <c r="M69" s="52"/>
      <c r="N69" s="52"/>
      <c r="O69" s="52"/>
      <c r="P69" s="52" t="s">
        <v>228</v>
      </c>
      <c r="Q69" s="52" t="s">
        <v>367</v>
      </c>
      <c r="R69" s="88" t="str">
        <f aca="false">F69</f>
        <v>masscello</v>
      </c>
      <c r="S69" s="52" t="s">
        <v>260</v>
      </c>
    </row>
    <row r="70" s="15" customFormat="true" ht="15" hidden="false" customHeight="false" outlineLevel="0" collapsed="false">
      <c r="A70" s="89" t="n">
        <v>1</v>
      </c>
      <c r="B70" s="90" t="s">
        <v>1088</v>
      </c>
      <c r="C70" s="89" t="s">
        <v>1070</v>
      </c>
      <c r="D70" s="90"/>
      <c r="E70" s="90"/>
      <c r="F70" s="89" t="s">
        <v>1089</v>
      </c>
      <c r="G70" s="209" t="s">
        <v>1090</v>
      </c>
      <c r="H70" s="89"/>
      <c r="I70" s="89" t="str">
        <f aca="false">C70</f>
        <v>m </v>
      </c>
      <c r="J70" s="89" t="s">
        <v>626</v>
      </c>
      <c r="K70" s="16"/>
      <c r="L70" s="16"/>
      <c r="M70" s="16"/>
      <c r="N70" s="16"/>
      <c r="O70" s="16"/>
      <c r="P70" s="16" t="s">
        <v>228</v>
      </c>
      <c r="Q70" s="16" t="s">
        <v>367</v>
      </c>
      <c r="R70" s="92" t="str">
        <f aca="false">F70</f>
        <v>thkcello</v>
      </c>
      <c r="S70" s="16" t="s">
        <v>260</v>
      </c>
    </row>
    <row r="71" s="15" customFormat="true" ht="15" hidden="false" customHeight="false" outlineLevel="0" collapsed="false">
      <c r="A71" s="84" t="n">
        <v>1</v>
      </c>
      <c r="B71" s="85" t="s">
        <v>1091</v>
      </c>
      <c r="C71" s="84" t="s">
        <v>1092</v>
      </c>
      <c r="D71" s="85"/>
      <c r="E71" s="85"/>
      <c r="F71" s="84" t="s">
        <v>1093</v>
      </c>
      <c r="G71" s="210" t="s">
        <v>1094</v>
      </c>
      <c r="H71" s="84"/>
      <c r="I71" s="84" t="str">
        <f aca="false">C71</f>
        <v>K </v>
      </c>
      <c r="J71" s="84" t="s">
        <v>626</v>
      </c>
      <c r="K71" s="52"/>
      <c r="L71" s="52"/>
      <c r="M71" s="52"/>
      <c r="N71" s="52"/>
      <c r="O71" s="52"/>
      <c r="P71" s="52" t="s">
        <v>228</v>
      </c>
      <c r="Q71" s="52" t="s">
        <v>367</v>
      </c>
      <c r="R71" s="88" t="str">
        <f aca="false">F71</f>
        <v>thetao</v>
      </c>
      <c r="S71" s="52" t="s">
        <v>260</v>
      </c>
    </row>
    <row r="72" s="15" customFormat="true" ht="25.5" hidden="false" customHeight="false" outlineLevel="0" collapsed="false">
      <c r="A72" s="89" t="n">
        <v>1</v>
      </c>
      <c r="B72" s="90" t="s">
        <v>1095</v>
      </c>
      <c r="C72" s="89" t="s">
        <v>1092</v>
      </c>
      <c r="D72" s="90"/>
      <c r="E72" s="90"/>
      <c r="F72" s="89" t="s">
        <v>1096</v>
      </c>
      <c r="G72" s="209" t="s">
        <v>1094</v>
      </c>
      <c r="H72" s="89"/>
      <c r="I72" s="89" t="str">
        <f aca="false">C72</f>
        <v>K </v>
      </c>
      <c r="J72" s="89" t="s">
        <v>874</v>
      </c>
      <c r="K72" s="16"/>
      <c r="L72" s="16"/>
      <c r="M72" s="16"/>
      <c r="N72" s="16"/>
      <c r="O72" s="16"/>
      <c r="P72" s="16" t="s">
        <v>228</v>
      </c>
      <c r="Q72" s="16" t="s">
        <v>116</v>
      </c>
      <c r="R72" s="92" t="str">
        <f aca="false">F72</f>
        <v>thetaoga</v>
      </c>
      <c r="S72" s="16" t="s">
        <v>260</v>
      </c>
    </row>
    <row r="73" s="15" customFormat="true" ht="25.5" hidden="false" customHeight="false" outlineLevel="0" collapsed="false">
      <c r="A73" s="84" t="n">
        <v>2</v>
      </c>
      <c r="B73" s="85" t="s">
        <v>1097</v>
      </c>
      <c r="C73" s="84" t="s">
        <v>1092</v>
      </c>
      <c r="D73" s="85" t="s">
        <v>1098</v>
      </c>
      <c r="E73" s="85"/>
      <c r="F73" s="84" t="s">
        <v>1099</v>
      </c>
      <c r="G73" s="210" t="s">
        <v>1100</v>
      </c>
      <c r="H73" s="84"/>
      <c r="I73" s="84" t="str">
        <f aca="false">C73</f>
        <v>K </v>
      </c>
      <c r="J73" s="84" t="s">
        <v>626</v>
      </c>
      <c r="K73" s="52"/>
      <c r="L73" s="52"/>
      <c r="M73" s="52"/>
      <c r="N73" s="52"/>
      <c r="O73" s="52"/>
      <c r="P73" s="52" t="s">
        <v>228</v>
      </c>
      <c r="Q73" s="52" t="s">
        <v>632</v>
      </c>
      <c r="R73" s="88" t="str">
        <f aca="false">F73</f>
        <v>tos</v>
      </c>
      <c r="S73" s="52" t="s">
        <v>260</v>
      </c>
    </row>
    <row r="74" s="15" customFormat="true" ht="15" hidden="false" customHeight="false" outlineLevel="0" collapsed="false">
      <c r="A74" s="89"/>
      <c r="B74" s="90"/>
      <c r="C74" s="89"/>
      <c r="D74" s="90"/>
      <c r="E74" s="90"/>
      <c r="F74" s="89"/>
      <c r="G74" s="209"/>
      <c r="H74" s="89"/>
      <c r="I74" s="89"/>
      <c r="J74" s="89"/>
      <c r="K74" s="16"/>
      <c r="L74" s="16"/>
      <c r="M74" s="16"/>
      <c r="N74" s="16"/>
      <c r="O74" s="16"/>
      <c r="P74" s="16"/>
      <c r="Q74" s="123"/>
      <c r="R74" s="92"/>
      <c r="S74" s="16"/>
    </row>
    <row r="75" s="15" customFormat="true" ht="15.75" hidden="false" customHeight="false" outlineLevel="0" collapsed="false">
      <c r="A75" s="84" t="n">
        <v>3</v>
      </c>
      <c r="B75" s="85" t="s">
        <v>1101</v>
      </c>
      <c r="C75" s="84" t="s">
        <v>1102</v>
      </c>
      <c r="D75" s="85"/>
      <c r="E75" s="85"/>
      <c r="F75" s="84" t="s">
        <v>1103</v>
      </c>
      <c r="G75" s="210" t="s">
        <v>1104</v>
      </c>
      <c r="H75" s="84"/>
      <c r="I75" s="84" t="str">
        <f aca="false">C75</f>
        <v>K2 </v>
      </c>
      <c r="J75" s="84" t="s">
        <v>626</v>
      </c>
      <c r="K75" s="52"/>
      <c r="L75" s="52"/>
      <c r="M75" s="52"/>
      <c r="N75" s="52"/>
      <c r="O75" s="52"/>
      <c r="P75" s="52" t="s">
        <v>228</v>
      </c>
      <c r="Q75" s="52" t="s">
        <v>632</v>
      </c>
      <c r="R75" s="88" t="str">
        <f aca="false">F75</f>
        <v>tossq</v>
      </c>
      <c r="S75" s="52" t="s">
        <v>260</v>
      </c>
    </row>
    <row r="76" s="15" customFormat="true" ht="15" hidden="false" customHeight="false" outlineLevel="0" collapsed="false">
      <c r="A76" s="89"/>
      <c r="B76" s="90"/>
      <c r="C76" s="89"/>
      <c r="D76" s="90"/>
      <c r="E76" s="90"/>
      <c r="F76" s="89"/>
      <c r="G76" s="209"/>
      <c r="H76" s="89"/>
      <c r="I76" s="89"/>
      <c r="J76" s="89"/>
      <c r="K76" s="16"/>
      <c r="L76" s="16"/>
      <c r="M76" s="16"/>
      <c r="N76" s="16"/>
      <c r="O76" s="16"/>
      <c r="P76" s="16"/>
      <c r="Q76" s="16"/>
      <c r="R76" s="92"/>
      <c r="S76" s="16"/>
    </row>
    <row r="77" s="15" customFormat="true" ht="15" hidden="false" customHeight="false" outlineLevel="0" collapsed="false">
      <c r="A77" s="84" t="n">
        <v>1</v>
      </c>
      <c r="B77" s="85" t="s">
        <v>1105</v>
      </c>
      <c r="C77" s="84" t="s">
        <v>1106</v>
      </c>
      <c r="D77" s="85"/>
      <c r="E77" s="85"/>
      <c r="F77" s="84" t="s">
        <v>1107</v>
      </c>
      <c r="G77" s="210" t="s">
        <v>1108</v>
      </c>
      <c r="H77" s="84"/>
      <c r="I77" s="84" t="str">
        <f aca="false">C77</f>
        <v>psu </v>
      </c>
      <c r="J77" s="84" t="s">
        <v>626</v>
      </c>
      <c r="K77" s="52"/>
      <c r="L77" s="52"/>
      <c r="M77" s="52"/>
      <c r="N77" s="52"/>
      <c r="O77" s="52"/>
      <c r="P77" s="52" t="s">
        <v>228</v>
      </c>
      <c r="Q77" s="52" t="s">
        <v>367</v>
      </c>
      <c r="R77" s="88" t="str">
        <f aca="false">F77</f>
        <v>so</v>
      </c>
      <c r="S77" s="52" t="s">
        <v>260</v>
      </c>
    </row>
    <row r="78" s="15" customFormat="true" ht="25.5" hidden="false" customHeight="false" outlineLevel="0" collapsed="false">
      <c r="A78" s="89" t="n">
        <v>1</v>
      </c>
      <c r="B78" s="90" t="s">
        <v>1109</v>
      </c>
      <c r="C78" s="89" t="s">
        <v>1106</v>
      </c>
      <c r="D78" s="90"/>
      <c r="E78" s="90"/>
      <c r="F78" s="89" t="s">
        <v>1110</v>
      </c>
      <c r="G78" s="209" t="s">
        <v>1108</v>
      </c>
      <c r="H78" s="89"/>
      <c r="I78" s="89" t="str">
        <f aca="false">C78</f>
        <v>psu </v>
      </c>
      <c r="J78" s="89" t="s">
        <v>874</v>
      </c>
      <c r="K78" s="16"/>
      <c r="L78" s="16"/>
      <c r="M78" s="16"/>
      <c r="N78" s="16"/>
      <c r="O78" s="16"/>
      <c r="P78" s="16" t="s">
        <v>228</v>
      </c>
      <c r="Q78" s="16" t="s">
        <v>116</v>
      </c>
      <c r="R78" s="92" t="str">
        <f aca="false">F78</f>
        <v>soga</v>
      </c>
      <c r="S78" s="16" t="s">
        <v>260</v>
      </c>
    </row>
    <row r="79" s="15" customFormat="true" ht="15" hidden="false" customHeight="false" outlineLevel="0" collapsed="false">
      <c r="A79" s="84" t="n">
        <v>2</v>
      </c>
      <c r="B79" s="85" t="s">
        <v>1111</v>
      </c>
      <c r="C79" s="84" t="s">
        <v>1106</v>
      </c>
      <c r="D79" s="85"/>
      <c r="E79" s="85"/>
      <c r="F79" s="84" t="s">
        <v>1112</v>
      </c>
      <c r="G79" s="210" t="s">
        <v>1113</v>
      </c>
      <c r="H79" s="84"/>
      <c r="I79" s="84" t="str">
        <f aca="false">C79</f>
        <v>psu </v>
      </c>
      <c r="J79" s="84" t="s">
        <v>626</v>
      </c>
      <c r="K79" s="52"/>
      <c r="L79" s="52"/>
      <c r="M79" s="52"/>
      <c r="N79" s="52"/>
      <c r="O79" s="52"/>
      <c r="P79" s="52" t="s">
        <v>228</v>
      </c>
      <c r="Q79" s="52" t="s">
        <v>632</v>
      </c>
      <c r="R79" s="88" t="str">
        <f aca="false">F79</f>
        <v>sos</v>
      </c>
      <c r="S79" s="52" t="s">
        <v>260</v>
      </c>
    </row>
    <row r="80" s="15" customFormat="true" ht="15.75" hidden="false" customHeight="false" outlineLevel="0" collapsed="false">
      <c r="A80" s="89" t="n">
        <v>3</v>
      </c>
      <c r="B80" s="90" t="s">
        <v>1114</v>
      </c>
      <c r="C80" s="89" t="s">
        <v>1115</v>
      </c>
      <c r="D80" s="90"/>
      <c r="E80" s="90"/>
      <c r="F80" s="89" t="s">
        <v>1116</v>
      </c>
      <c r="G80" s="209" t="s">
        <v>1117</v>
      </c>
      <c r="H80" s="89"/>
      <c r="I80" s="89" t="str">
        <f aca="false">C80</f>
        <v>kg m-3</v>
      </c>
      <c r="J80" s="89" t="s">
        <v>626</v>
      </c>
      <c r="K80" s="16"/>
      <c r="L80" s="16"/>
      <c r="M80" s="16"/>
      <c r="N80" s="16"/>
      <c r="O80" s="16"/>
      <c r="P80" s="16" t="s">
        <v>228</v>
      </c>
      <c r="Q80" s="16" t="s">
        <v>367</v>
      </c>
      <c r="R80" s="92" t="str">
        <f aca="false">F80</f>
        <v>rhopoto</v>
      </c>
      <c r="S80" s="16" t="s">
        <v>260</v>
      </c>
    </row>
    <row r="81" s="15" customFormat="true" ht="15" hidden="false" customHeight="false" outlineLevel="0" collapsed="false">
      <c r="A81" s="84" t="n">
        <v>3</v>
      </c>
      <c r="B81" s="85" t="s">
        <v>1118</v>
      </c>
      <c r="C81" s="84" t="s">
        <v>1119</v>
      </c>
      <c r="D81" s="85"/>
      <c r="E81" s="85"/>
      <c r="F81" s="84" t="s">
        <v>1120</v>
      </c>
      <c r="G81" s="210" t="s">
        <v>1121</v>
      </c>
      <c r="H81" s="84"/>
      <c r="I81" s="84" t="str">
        <f aca="false">C81</f>
        <v>yr </v>
      </c>
      <c r="J81" s="84" t="s">
        <v>626</v>
      </c>
      <c r="K81" s="52"/>
      <c r="L81" s="52"/>
      <c r="M81" s="52"/>
      <c r="N81" s="52"/>
      <c r="O81" s="52"/>
      <c r="P81" s="52" t="s">
        <v>228</v>
      </c>
      <c r="Q81" s="52" t="s">
        <v>367</v>
      </c>
      <c r="R81" s="88" t="str">
        <f aca="false">F81</f>
        <v>agessc</v>
      </c>
      <c r="S81" s="52" t="s">
        <v>260</v>
      </c>
    </row>
    <row r="82" s="15" customFormat="true" ht="25.5" hidden="false" customHeight="false" outlineLevel="0" collapsed="false">
      <c r="A82" s="89" t="n">
        <v>3</v>
      </c>
      <c r="B82" s="90" t="s">
        <v>1122</v>
      </c>
      <c r="C82" s="89" t="s">
        <v>1123</v>
      </c>
      <c r="D82" s="90"/>
      <c r="E82" s="90"/>
      <c r="F82" s="89" t="s">
        <v>1124</v>
      </c>
      <c r="G82" s="209" t="s">
        <v>1125</v>
      </c>
      <c r="H82" s="89"/>
      <c r="I82" s="89" t="str">
        <f aca="false">C82</f>
        <v>mol kg-1 </v>
      </c>
      <c r="J82" s="89" t="s">
        <v>626</v>
      </c>
      <c r="K82" s="16"/>
      <c r="L82" s="16"/>
      <c r="M82" s="16"/>
      <c r="N82" s="16"/>
      <c r="O82" s="16"/>
      <c r="P82" s="16" t="s">
        <v>228</v>
      </c>
      <c r="Q82" s="16" t="s">
        <v>367</v>
      </c>
      <c r="R82" s="92" t="str">
        <f aca="false">F82</f>
        <v>cfc11</v>
      </c>
      <c r="S82" s="16" t="s">
        <v>260</v>
      </c>
    </row>
    <row r="83" s="15" customFormat="true" ht="15.75" hidden="false" customHeight="false" outlineLevel="0" collapsed="false">
      <c r="A83" s="84" t="n">
        <v>3</v>
      </c>
      <c r="B83" s="85" t="s">
        <v>1126</v>
      </c>
      <c r="C83" s="84" t="s">
        <v>1127</v>
      </c>
      <c r="D83" s="85" t="s">
        <v>1128</v>
      </c>
      <c r="E83" s="85"/>
      <c r="F83" s="84" t="s">
        <v>1129</v>
      </c>
      <c r="G83" s="210" t="s">
        <v>1130</v>
      </c>
      <c r="H83" s="84"/>
      <c r="I83" s="84" t="str">
        <f aca="false">C83</f>
        <v>kg s-1</v>
      </c>
      <c r="J83" s="84" t="s">
        <v>626</v>
      </c>
      <c r="K83" s="52"/>
      <c r="L83" s="52"/>
      <c r="M83" s="52"/>
      <c r="N83" s="52"/>
      <c r="O83" s="52"/>
      <c r="P83" s="52" t="s">
        <v>228</v>
      </c>
      <c r="Q83" s="52" t="s">
        <v>632</v>
      </c>
      <c r="R83" s="88" t="str">
        <f aca="false">F83</f>
        <v>msftbarot</v>
      </c>
      <c r="S83" s="52" t="s">
        <v>260</v>
      </c>
    </row>
    <row r="84" s="15" customFormat="true" ht="25.5" hidden="false" customHeight="false" outlineLevel="0" collapsed="false">
      <c r="A84" s="89" t="n">
        <v>3</v>
      </c>
      <c r="B84" s="90" t="s">
        <v>1131</v>
      </c>
      <c r="C84" s="89" t="s">
        <v>1070</v>
      </c>
      <c r="D84" s="90"/>
      <c r="E84" s="90"/>
      <c r="F84" s="89" t="s">
        <v>1132</v>
      </c>
      <c r="G84" s="209" t="s">
        <v>1133</v>
      </c>
      <c r="H84" s="89"/>
      <c r="I84" s="89" t="str">
        <f aca="false">C84</f>
        <v>m </v>
      </c>
      <c r="J84" s="89" t="s">
        <v>626</v>
      </c>
      <c r="K84" s="16"/>
      <c r="L84" s="16"/>
      <c r="M84" s="16"/>
      <c r="N84" s="16"/>
      <c r="O84" s="16"/>
      <c r="P84" s="16" t="s">
        <v>228</v>
      </c>
      <c r="Q84" s="16" t="s">
        <v>632</v>
      </c>
      <c r="R84" s="92" t="str">
        <f aca="false">F84</f>
        <v>mlotst</v>
      </c>
      <c r="S84" s="16" t="s">
        <v>260</v>
      </c>
    </row>
    <row r="85" s="15" customFormat="true" ht="25.5" hidden="false" customHeight="false" outlineLevel="0" collapsed="false">
      <c r="A85" s="84" t="n">
        <v>3</v>
      </c>
      <c r="B85" s="85" t="s">
        <v>1134</v>
      </c>
      <c r="C85" s="84" t="s">
        <v>225</v>
      </c>
      <c r="D85" s="85"/>
      <c r="E85" s="85"/>
      <c r="F85" s="84" t="s">
        <v>1135</v>
      </c>
      <c r="G85" s="210" t="s">
        <v>1136</v>
      </c>
      <c r="H85" s="84"/>
      <c r="I85" s="84" t="str">
        <f aca="false">C85</f>
        <v>m2</v>
      </c>
      <c r="J85" s="84" t="s">
        <v>626</v>
      </c>
      <c r="K85" s="52"/>
      <c r="L85" s="52"/>
      <c r="M85" s="52"/>
      <c r="N85" s="52"/>
      <c r="O85" s="52"/>
      <c r="P85" s="52" t="s">
        <v>228</v>
      </c>
      <c r="Q85" s="52" t="s">
        <v>632</v>
      </c>
      <c r="R85" s="88" t="str">
        <f aca="false">F85</f>
        <v>mlotstsq</v>
      </c>
      <c r="S85" s="52" t="s">
        <v>260</v>
      </c>
    </row>
    <row r="86" customFormat="false" ht="38.25" hidden="false" customHeight="false" outlineLevel="0" collapsed="false">
      <c r="A86" s="89" t="n">
        <v>3</v>
      </c>
      <c r="B86" s="90" t="s">
        <v>1137</v>
      </c>
      <c r="C86" s="89" t="s">
        <v>1070</v>
      </c>
      <c r="D86" s="90"/>
      <c r="E86" s="90"/>
      <c r="F86" s="89" t="s">
        <v>1138</v>
      </c>
      <c r="G86" s="209" t="s">
        <v>1139</v>
      </c>
      <c r="H86" s="89"/>
      <c r="I86" s="89" t="str">
        <f aca="false">C86</f>
        <v>m </v>
      </c>
      <c r="J86" s="89" t="s">
        <v>1140</v>
      </c>
      <c r="K86" s="16"/>
      <c r="L86" s="16"/>
      <c r="M86" s="16"/>
      <c r="N86" s="16"/>
      <c r="O86" s="16"/>
      <c r="P86" s="16" t="s">
        <v>228</v>
      </c>
      <c r="Q86" s="16" t="s">
        <v>632</v>
      </c>
      <c r="R86" s="92" t="str">
        <f aca="false">F86</f>
        <v>omldamax</v>
      </c>
      <c r="S86" s="16" t="s">
        <v>260</v>
      </c>
    </row>
    <row r="87" customFormat="false" ht="61.5" hidden="false" customHeight="true" outlineLevel="0" collapsed="false">
      <c r="A87" s="96" t="n">
        <v>3</v>
      </c>
      <c r="B87" s="97" t="s">
        <v>1141</v>
      </c>
      <c r="C87" s="96" t="s">
        <v>1070</v>
      </c>
      <c r="D87" s="97"/>
      <c r="E87" s="97"/>
      <c r="F87" s="96" t="s">
        <v>1142</v>
      </c>
      <c r="G87" s="211" t="s">
        <v>1139</v>
      </c>
      <c r="H87" s="96"/>
      <c r="I87" s="96" t="str">
        <f aca="false">C87</f>
        <v>m </v>
      </c>
      <c r="J87" s="96" t="s">
        <v>1143</v>
      </c>
      <c r="K87" s="59"/>
      <c r="L87" s="59"/>
      <c r="M87" s="59"/>
      <c r="N87" s="59"/>
      <c r="O87" s="59"/>
      <c r="P87" s="59" t="s">
        <v>228</v>
      </c>
      <c r="Q87" s="59" t="s">
        <v>632</v>
      </c>
      <c r="R87" s="98" t="str">
        <f aca="false">F87</f>
        <v>omlmax</v>
      </c>
      <c r="S87" s="59" t="s">
        <v>260</v>
      </c>
      <c r="T87" s="99"/>
    </row>
    <row r="88" s="15" customFormat="true" ht="39" hidden="false" customHeight="true" outlineLevel="0" collapsed="false">
      <c r="A88" s="128" t="s">
        <v>1144</v>
      </c>
      <c r="B88" s="128"/>
      <c r="C88" s="128"/>
      <c r="D88" s="128"/>
      <c r="E88" s="128"/>
      <c r="F88" s="71"/>
      <c r="G88" s="2"/>
      <c r="H88" s="2"/>
      <c r="I88" s="129"/>
      <c r="J88" s="2"/>
      <c r="K88" s="2"/>
      <c r="L88" s="2"/>
      <c r="M88" s="2"/>
      <c r="N88" s="2"/>
      <c r="O88" s="2"/>
      <c r="P88" s="2"/>
      <c r="Q88" s="2"/>
      <c r="R88" s="0"/>
      <c r="S88" s="0"/>
    </row>
    <row r="89" s="15" customFormat="true" ht="57" hidden="false" customHeight="true" outlineLevel="0" collapsed="false">
      <c r="A89" s="105" t="str">
        <f aca="false">fx!A$12</f>
        <v>priority</v>
      </c>
      <c r="B89" s="74" t="str">
        <f aca="false">fx!B$12</f>
        <v>long name</v>
      </c>
      <c r="C89" s="74" t="str">
        <f aca="false">fx!C$12</f>
        <v>units </v>
      </c>
      <c r="D89" s="74" t="str">
        <f aca="false">fx!D$12</f>
        <v>comment </v>
      </c>
      <c r="E89" s="74" t="str">
        <f aca="false">fx!E$12</f>
        <v>questions</v>
      </c>
      <c r="F89" s="74" t="str">
        <f aca="false">fx!F$12</f>
        <v>output variable name </v>
      </c>
      <c r="G89" s="74" t="str">
        <f aca="false">fx!G$12</f>
        <v>standard name</v>
      </c>
      <c r="H89" s="74" t="str">
        <f aca="false">fx!H$12</f>
        <v>unconfirmed or proposed standard name</v>
      </c>
      <c r="I89" s="74" t="str">
        <f aca="false">fx!I$12</f>
        <v>unformatted units</v>
      </c>
      <c r="J89" s="74" t="str">
        <f aca="false">fx!J$12</f>
        <v>cell_methods</v>
      </c>
      <c r="K89" s="74" t="str">
        <f aca="false">fx!K$12</f>
        <v>valid min</v>
      </c>
      <c r="L89" s="74" t="str">
        <f aca="false">fx!L$12</f>
        <v>valid max</v>
      </c>
      <c r="M89" s="74" t="str">
        <f aca="false">fx!M$12</f>
        <v>mean absolute min</v>
      </c>
      <c r="N89" s="74" t="str">
        <f aca="false">fx!N$12</f>
        <v>mean absolute max</v>
      </c>
      <c r="O89" s="74" t="str">
        <f aca="false">fx!O$12</f>
        <v>positive</v>
      </c>
      <c r="P89" s="74" t="str">
        <f aca="false">fx!P$12</f>
        <v>type</v>
      </c>
      <c r="Q89" s="74" t="str">
        <f aca="false">fx!Q$12</f>
        <v>CMOR dimensions</v>
      </c>
      <c r="R89" s="74" t="str">
        <f aca="false">fx!R$12</f>
        <v>CMOR variable name</v>
      </c>
      <c r="S89" s="74" t="str">
        <f aca="false">fx!S$12</f>
        <v>realm</v>
      </c>
      <c r="T89" s="74" t="str">
        <f aca="false">fx!T$12</f>
        <v>frequency</v>
      </c>
    </row>
    <row r="90" s="15" customFormat="true" ht="15.75" hidden="false" customHeight="false" outlineLevel="0" collapsed="false">
      <c r="A90" s="89" t="n">
        <v>1</v>
      </c>
      <c r="B90" s="90" t="s">
        <v>1145</v>
      </c>
      <c r="C90" s="89" t="s">
        <v>650</v>
      </c>
      <c r="D90" s="90"/>
      <c r="E90" s="90"/>
      <c r="F90" s="89" t="s">
        <v>1146</v>
      </c>
      <c r="G90" s="209" t="s">
        <v>1147</v>
      </c>
      <c r="H90" s="113"/>
      <c r="I90" s="16" t="str">
        <f aca="false">C90</f>
        <v>m s-1</v>
      </c>
      <c r="J90" s="89" t="s">
        <v>626</v>
      </c>
      <c r="K90" s="16"/>
      <c r="L90" s="16"/>
      <c r="M90" s="16"/>
      <c r="N90" s="16"/>
      <c r="O90" s="16"/>
      <c r="P90" s="16" t="s">
        <v>228</v>
      </c>
      <c r="Q90" s="16" t="s">
        <v>367</v>
      </c>
      <c r="R90" s="92" t="str">
        <f aca="false">F90</f>
        <v>uo</v>
      </c>
      <c r="S90" s="16" t="s">
        <v>260</v>
      </c>
    </row>
    <row r="91" s="15" customFormat="true" ht="15.75" hidden="false" customHeight="false" outlineLevel="0" collapsed="false">
      <c r="A91" s="84" t="n">
        <v>1</v>
      </c>
      <c r="B91" s="85" t="s">
        <v>1148</v>
      </c>
      <c r="C91" s="84" t="s">
        <v>650</v>
      </c>
      <c r="D91" s="85"/>
      <c r="E91" s="85"/>
      <c r="F91" s="84" t="s">
        <v>1149</v>
      </c>
      <c r="G91" s="210" t="s">
        <v>1150</v>
      </c>
      <c r="H91" s="112"/>
      <c r="I91" s="52" t="str">
        <f aca="false">C91</f>
        <v>m s-1</v>
      </c>
      <c r="J91" s="84" t="s">
        <v>626</v>
      </c>
      <c r="K91" s="52"/>
      <c r="L91" s="52"/>
      <c r="M91" s="52"/>
      <c r="N91" s="52"/>
      <c r="O91" s="52"/>
      <c r="P91" s="52" t="s">
        <v>228</v>
      </c>
      <c r="Q91" s="52" t="s">
        <v>367</v>
      </c>
      <c r="R91" s="88" t="str">
        <f aca="false">F91</f>
        <v>vo</v>
      </c>
      <c r="S91" s="52" t="s">
        <v>260</v>
      </c>
    </row>
    <row r="92" s="15" customFormat="true" ht="15.75" hidden="false" customHeight="false" outlineLevel="0" collapsed="false">
      <c r="A92" s="89" t="n">
        <v>1</v>
      </c>
      <c r="B92" s="90" t="s">
        <v>1151</v>
      </c>
      <c r="C92" s="89" t="s">
        <v>1127</v>
      </c>
      <c r="D92" s="90" t="s">
        <v>1152</v>
      </c>
      <c r="E92" s="90"/>
      <c r="F92" s="89" t="s">
        <v>1153</v>
      </c>
      <c r="G92" s="209" t="s">
        <v>1154</v>
      </c>
      <c r="H92" s="113"/>
      <c r="I92" s="16" t="str">
        <f aca="false">C92</f>
        <v>kg s-1</v>
      </c>
      <c r="J92" s="89" t="s">
        <v>626</v>
      </c>
      <c r="K92" s="16"/>
      <c r="L92" s="16"/>
      <c r="M92" s="16"/>
      <c r="N92" s="16"/>
      <c r="O92" s="16"/>
      <c r="P92" s="16" t="s">
        <v>228</v>
      </c>
      <c r="Q92" s="16" t="s">
        <v>367</v>
      </c>
      <c r="R92" s="92" t="str">
        <f aca="false">F92</f>
        <v>wmo</v>
      </c>
      <c r="S92" s="16" t="s">
        <v>260</v>
      </c>
    </row>
    <row r="93" s="15" customFormat="true" ht="15.75" hidden="false" customHeight="false" outlineLevel="0" collapsed="false">
      <c r="A93" s="84" t="n">
        <v>1</v>
      </c>
      <c r="B93" s="85" t="s">
        <v>1155</v>
      </c>
      <c r="C93" s="84" t="s">
        <v>1156</v>
      </c>
      <c r="D93" s="85"/>
      <c r="E93" s="85"/>
      <c r="F93" s="84" t="s">
        <v>1157</v>
      </c>
      <c r="G93" s="210" t="s">
        <v>1158</v>
      </c>
      <c r="H93" s="112"/>
      <c r="I93" s="52" t="str">
        <f aca="false">C93</f>
        <v>kg2 s-2</v>
      </c>
      <c r="J93" s="84" t="s">
        <v>626</v>
      </c>
      <c r="K93" s="52"/>
      <c r="L93" s="52"/>
      <c r="M93" s="52"/>
      <c r="N93" s="52"/>
      <c r="O93" s="52"/>
      <c r="P93" s="52" t="s">
        <v>228</v>
      </c>
      <c r="Q93" s="52" t="s">
        <v>367</v>
      </c>
      <c r="R93" s="88" t="str">
        <f aca="false">F93</f>
        <v>wmosq</v>
      </c>
      <c r="S93" s="52" t="s">
        <v>260</v>
      </c>
    </row>
    <row r="94" s="15" customFormat="true" ht="15.75" hidden="false" customHeight="false" outlineLevel="0" collapsed="false">
      <c r="A94" s="89" t="n">
        <v>2</v>
      </c>
      <c r="B94" s="90" t="s">
        <v>1159</v>
      </c>
      <c r="C94" s="89" t="s">
        <v>1127</v>
      </c>
      <c r="D94" s="90"/>
      <c r="E94" s="90"/>
      <c r="F94" s="89" t="s">
        <v>1160</v>
      </c>
      <c r="G94" s="209" t="s">
        <v>1161</v>
      </c>
      <c r="H94" s="113"/>
      <c r="I94" s="16" t="str">
        <f aca="false">C94</f>
        <v>kg s-1</v>
      </c>
      <c r="J94" s="89" t="s">
        <v>626</v>
      </c>
      <c r="K94" s="16"/>
      <c r="L94" s="16"/>
      <c r="M94" s="16"/>
      <c r="N94" s="16"/>
      <c r="O94" s="16"/>
      <c r="P94" s="16" t="s">
        <v>228</v>
      </c>
      <c r="Q94" s="16" t="s">
        <v>367</v>
      </c>
      <c r="R94" s="92" t="str">
        <f aca="false">F94</f>
        <v>umo</v>
      </c>
      <c r="S94" s="16" t="s">
        <v>260</v>
      </c>
    </row>
    <row r="95" s="15" customFormat="true" ht="15.75" hidden="false" customHeight="false" outlineLevel="0" collapsed="false">
      <c r="A95" s="84" t="n">
        <v>2</v>
      </c>
      <c r="B95" s="85" t="s">
        <v>1162</v>
      </c>
      <c r="C95" s="84" t="s">
        <v>1127</v>
      </c>
      <c r="D95" s="85"/>
      <c r="E95" s="85"/>
      <c r="F95" s="84" t="s">
        <v>1163</v>
      </c>
      <c r="G95" s="210" t="s">
        <v>1164</v>
      </c>
      <c r="H95" s="112"/>
      <c r="I95" s="52" t="str">
        <f aca="false">C95</f>
        <v>kg s-1</v>
      </c>
      <c r="J95" s="84" t="s">
        <v>626</v>
      </c>
      <c r="K95" s="52"/>
      <c r="L95" s="52"/>
      <c r="M95" s="52"/>
      <c r="N95" s="52"/>
      <c r="O95" s="52"/>
      <c r="P95" s="52" t="s">
        <v>228</v>
      </c>
      <c r="Q95" s="52" t="s">
        <v>367</v>
      </c>
      <c r="R95" s="88" t="str">
        <f aca="false">F95</f>
        <v>vmo</v>
      </c>
      <c r="S95" s="52" t="s">
        <v>260</v>
      </c>
    </row>
    <row r="96" s="15" customFormat="true" ht="25.5" hidden="false" customHeight="false" outlineLevel="0" collapsed="false">
      <c r="A96" s="89" t="n">
        <v>2</v>
      </c>
      <c r="B96" s="90" t="s">
        <v>1165</v>
      </c>
      <c r="C96" s="89" t="s">
        <v>1127</v>
      </c>
      <c r="D96" s="90" t="s">
        <v>1166</v>
      </c>
      <c r="E96" s="90"/>
      <c r="F96" s="89" t="s">
        <v>1167</v>
      </c>
      <c r="G96" s="209" t="s">
        <v>1168</v>
      </c>
      <c r="H96" s="113"/>
      <c r="I96" s="16" t="str">
        <f aca="false">C96</f>
        <v>kg s-1</v>
      </c>
      <c r="J96" s="89" t="s">
        <v>1169</v>
      </c>
      <c r="K96" s="16"/>
      <c r="L96" s="16"/>
      <c r="M96" s="16"/>
      <c r="N96" s="16"/>
      <c r="O96" s="16"/>
      <c r="P96" s="16" t="s">
        <v>228</v>
      </c>
      <c r="Q96" s="16" t="s">
        <v>1170</v>
      </c>
      <c r="R96" s="92" t="str">
        <f aca="false">F96</f>
        <v>msftmyz</v>
      </c>
      <c r="S96" s="16" t="s">
        <v>260</v>
      </c>
    </row>
    <row r="97" s="15" customFormat="true" ht="25.5" hidden="false" customHeight="false" outlineLevel="0" collapsed="false">
      <c r="A97" s="84" t="n">
        <v>2</v>
      </c>
      <c r="B97" s="85" t="s">
        <v>1165</v>
      </c>
      <c r="C97" s="84" t="s">
        <v>1127</v>
      </c>
      <c r="D97" s="85" t="s">
        <v>1171</v>
      </c>
      <c r="E97" s="85"/>
      <c r="F97" s="84" t="s">
        <v>1172</v>
      </c>
      <c r="G97" s="210" t="s">
        <v>1168</v>
      </c>
      <c r="H97" s="112"/>
      <c r="I97" s="52" t="str">
        <f aca="false">C97</f>
        <v>kg s-1</v>
      </c>
      <c r="J97" s="84" t="s">
        <v>1169</v>
      </c>
      <c r="K97" s="52"/>
      <c r="L97" s="52"/>
      <c r="M97" s="52"/>
      <c r="N97" s="52"/>
      <c r="O97" s="52"/>
      <c r="P97" s="52" t="s">
        <v>228</v>
      </c>
      <c r="Q97" s="52" t="s">
        <v>1173</v>
      </c>
      <c r="R97" s="88" t="str">
        <f aca="false">F97</f>
        <v>msftmrhoz</v>
      </c>
      <c r="S97" s="52" t="s">
        <v>260</v>
      </c>
    </row>
    <row r="98" s="15" customFormat="true" ht="25.5" hidden="false" customHeight="false" outlineLevel="0" collapsed="false">
      <c r="A98" s="89" t="n">
        <v>2</v>
      </c>
      <c r="B98" s="90" t="s">
        <v>1174</v>
      </c>
      <c r="C98" s="89" t="s">
        <v>1127</v>
      </c>
      <c r="D98" s="90" t="s">
        <v>1175</v>
      </c>
      <c r="E98" s="90"/>
      <c r="F98" s="89" t="s">
        <v>1176</v>
      </c>
      <c r="G98" s="209" t="s">
        <v>1177</v>
      </c>
      <c r="H98" s="113"/>
      <c r="I98" s="16" t="str">
        <f aca="false">C98</f>
        <v>kg s-1</v>
      </c>
      <c r="J98" s="89" t="s">
        <v>1169</v>
      </c>
      <c r="K98" s="16"/>
      <c r="L98" s="16"/>
      <c r="M98" s="16"/>
      <c r="N98" s="16"/>
      <c r="O98" s="16"/>
      <c r="P98" s="16" t="s">
        <v>228</v>
      </c>
      <c r="Q98" s="16" t="s">
        <v>1170</v>
      </c>
      <c r="R98" s="92" t="str">
        <f aca="false">F98</f>
        <v>msftyyz</v>
      </c>
      <c r="S98" s="16" t="s">
        <v>260</v>
      </c>
    </row>
    <row r="99" s="15" customFormat="true" ht="25.5" hidden="false" customHeight="false" outlineLevel="0" collapsed="false">
      <c r="A99" s="84" t="n">
        <v>2</v>
      </c>
      <c r="B99" s="85" t="s">
        <v>1174</v>
      </c>
      <c r="C99" s="84" t="s">
        <v>1127</v>
      </c>
      <c r="D99" s="85" t="s">
        <v>1178</v>
      </c>
      <c r="E99" s="151"/>
      <c r="F99" s="84" t="s">
        <v>1179</v>
      </c>
      <c r="G99" s="210" t="s">
        <v>1177</v>
      </c>
      <c r="H99" s="112"/>
      <c r="I99" s="52" t="str">
        <f aca="false">C99</f>
        <v>kg s-1</v>
      </c>
      <c r="J99" s="84" t="s">
        <v>1169</v>
      </c>
      <c r="K99" s="52"/>
      <c r="L99" s="52"/>
      <c r="M99" s="52"/>
      <c r="N99" s="52"/>
      <c r="O99" s="52"/>
      <c r="P99" s="52" t="s">
        <v>228</v>
      </c>
      <c r="Q99" s="52" t="s">
        <v>1173</v>
      </c>
      <c r="R99" s="88" t="str">
        <f aca="false">F99</f>
        <v>msftyrhoz</v>
      </c>
      <c r="S99" s="52" t="s">
        <v>260</v>
      </c>
    </row>
    <row r="100" s="15" customFormat="true" ht="25.5" hidden="false" customHeight="false" outlineLevel="0" collapsed="false">
      <c r="A100" s="89" t="n">
        <v>3</v>
      </c>
      <c r="B100" s="90" t="s">
        <v>1180</v>
      </c>
      <c r="C100" s="89" t="s">
        <v>1127</v>
      </c>
      <c r="D100" s="90" t="s">
        <v>1175</v>
      </c>
      <c r="E100" s="90"/>
      <c r="F100" s="89" t="s">
        <v>1181</v>
      </c>
      <c r="G100" s="209" t="s">
        <v>1182</v>
      </c>
      <c r="H100" s="113"/>
      <c r="I100" s="16" t="str">
        <f aca="false">C100</f>
        <v>kg s-1</v>
      </c>
      <c r="J100" s="89" t="s">
        <v>1169</v>
      </c>
      <c r="K100" s="16"/>
      <c r="L100" s="16"/>
      <c r="M100" s="16"/>
      <c r="N100" s="16"/>
      <c r="O100" s="16"/>
      <c r="P100" s="16" t="s">
        <v>228</v>
      </c>
      <c r="Q100" s="16" t="s">
        <v>1170</v>
      </c>
      <c r="R100" s="92" t="str">
        <f aca="false">F100</f>
        <v>msftmyzba</v>
      </c>
      <c r="S100" s="16" t="s">
        <v>260</v>
      </c>
    </row>
    <row r="101" s="15" customFormat="true" ht="25.5" hidden="false" customHeight="false" outlineLevel="0" collapsed="false">
      <c r="A101" s="84" t="n">
        <v>3</v>
      </c>
      <c r="B101" s="85" t="s">
        <v>1180</v>
      </c>
      <c r="C101" s="84" t="s">
        <v>1127</v>
      </c>
      <c r="D101" s="85" t="s">
        <v>1178</v>
      </c>
      <c r="E101" s="85"/>
      <c r="F101" s="84" t="s">
        <v>1183</v>
      </c>
      <c r="G101" s="210" t="s">
        <v>1182</v>
      </c>
      <c r="H101" s="112"/>
      <c r="I101" s="52" t="str">
        <f aca="false">C101</f>
        <v>kg s-1</v>
      </c>
      <c r="J101" s="84" t="s">
        <v>1169</v>
      </c>
      <c r="K101" s="52"/>
      <c r="L101" s="52"/>
      <c r="M101" s="52"/>
      <c r="N101" s="52"/>
      <c r="O101" s="52"/>
      <c r="P101" s="52" t="s">
        <v>228</v>
      </c>
      <c r="Q101" s="52" t="s">
        <v>1173</v>
      </c>
      <c r="R101" s="88" t="str">
        <f aca="false">F101</f>
        <v>msftmrhozba</v>
      </c>
      <c r="S101" s="52" t="s">
        <v>260</v>
      </c>
    </row>
    <row r="102" s="15" customFormat="true" ht="25.5" hidden="false" customHeight="false" outlineLevel="0" collapsed="false">
      <c r="A102" s="89" t="n">
        <v>3</v>
      </c>
      <c r="B102" s="90" t="s">
        <v>1184</v>
      </c>
      <c r="C102" s="89" t="s">
        <v>1127</v>
      </c>
      <c r="D102" s="90" t="s">
        <v>1175</v>
      </c>
      <c r="E102" s="90"/>
      <c r="F102" s="89" t="s">
        <v>1185</v>
      </c>
      <c r="G102" s="209" t="s">
        <v>1186</v>
      </c>
      <c r="H102" s="113"/>
      <c r="I102" s="16" t="str">
        <f aca="false">C102</f>
        <v>kg s-1</v>
      </c>
      <c r="J102" s="89" t="s">
        <v>1169</v>
      </c>
      <c r="K102" s="16"/>
      <c r="L102" s="16"/>
      <c r="M102" s="16"/>
      <c r="N102" s="16"/>
      <c r="O102" s="16"/>
      <c r="P102" s="16" t="s">
        <v>228</v>
      </c>
      <c r="Q102" s="16" t="s">
        <v>1170</v>
      </c>
      <c r="R102" s="92" t="str">
        <f aca="false">F102</f>
        <v>msftyyzba</v>
      </c>
      <c r="S102" s="16" t="s">
        <v>260</v>
      </c>
    </row>
    <row r="103" s="15" customFormat="true" ht="25.5" hidden="false" customHeight="false" outlineLevel="0" collapsed="false">
      <c r="A103" s="84" t="n">
        <v>3</v>
      </c>
      <c r="B103" s="85" t="s">
        <v>1184</v>
      </c>
      <c r="C103" s="84" t="s">
        <v>1127</v>
      </c>
      <c r="D103" s="85" t="s">
        <v>1178</v>
      </c>
      <c r="E103" s="85"/>
      <c r="F103" s="84" t="s">
        <v>1187</v>
      </c>
      <c r="G103" s="210" t="s">
        <v>1186</v>
      </c>
      <c r="H103" s="112"/>
      <c r="I103" s="52" t="str">
        <f aca="false">C103</f>
        <v>kg s-1</v>
      </c>
      <c r="J103" s="84" t="s">
        <v>1169</v>
      </c>
      <c r="K103" s="52"/>
      <c r="L103" s="52"/>
      <c r="M103" s="52"/>
      <c r="N103" s="52"/>
      <c r="O103" s="52"/>
      <c r="P103" s="52" t="s">
        <v>228</v>
      </c>
      <c r="Q103" s="52" t="s">
        <v>1173</v>
      </c>
      <c r="R103" s="88" t="str">
        <f aca="false">F103</f>
        <v>msftyrhozba</v>
      </c>
      <c r="S103" s="52" t="s">
        <v>260</v>
      </c>
    </row>
    <row r="104" s="15" customFormat="true" ht="25.5" hidden="false" customHeight="false" outlineLevel="0" collapsed="false">
      <c r="A104" s="89" t="n">
        <v>2</v>
      </c>
      <c r="B104" s="90" t="s">
        <v>1188</v>
      </c>
      <c r="C104" s="89" t="s">
        <v>1189</v>
      </c>
      <c r="D104" s="90" t="s">
        <v>1190</v>
      </c>
      <c r="E104" s="90"/>
      <c r="F104" s="89" t="s">
        <v>1191</v>
      </c>
      <c r="G104" s="209" t="s">
        <v>1192</v>
      </c>
      <c r="H104" s="113"/>
      <c r="I104" s="16" t="str">
        <f aca="false">C104</f>
        <v>W </v>
      </c>
      <c r="J104" s="89" t="s">
        <v>626</v>
      </c>
      <c r="K104" s="16"/>
      <c r="L104" s="16"/>
      <c r="M104" s="16"/>
      <c r="N104" s="16"/>
      <c r="O104" s="16"/>
      <c r="P104" s="16" t="s">
        <v>228</v>
      </c>
      <c r="Q104" s="16" t="s">
        <v>632</v>
      </c>
      <c r="R104" s="92" t="str">
        <f aca="false">F104</f>
        <v>hfnorth</v>
      </c>
      <c r="S104" s="16" t="s">
        <v>260</v>
      </c>
    </row>
    <row r="105" s="15" customFormat="true" ht="25.5" hidden="false" customHeight="false" outlineLevel="0" collapsed="false">
      <c r="A105" s="84" t="n">
        <v>3</v>
      </c>
      <c r="B105" s="85" t="s">
        <v>1193</v>
      </c>
      <c r="C105" s="84" t="s">
        <v>1189</v>
      </c>
      <c r="D105" s="85"/>
      <c r="E105" s="85"/>
      <c r="F105" s="84" t="s">
        <v>1194</v>
      </c>
      <c r="G105" s="210" t="s">
        <v>1195</v>
      </c>
      <c r="H105" s="112"/>
      <c r="I105" s="52" t="str">
        <f aca="false">C105</f>
        <v>W </v>
      </c>
      <c r="J105" s="84" t="s">
        <v>626</v>
      </c>
      <c r="K105" s="52"/>
      <c r="L105" s="52"/>
      <c r="M105" s="52"/>
      <c r="N105" s="52"/>
      <c r="O105" s="52"/>
      <c r="P105" s="52" t="s">
        <v>228</v>
      </c>
      <c r="Q105" s="52" t="s">
        <v>632</v>
      </c>
      <c r="R105" s="88" t="str">
        <f aca="false">F105</f>
        <v>hfyba</v>
      </c>
      <c r="S105" s="52" t="s">
        <v>260</v>
      </c>
    </row>
    <row r="106" s="15" customFormat="true" ht="25.5" hidden="false" customHeight="false" outlineLevel="0" collapsed="false">
      <c r="A106" s="89" t="n">
        <v>3</v>
      </c>
      <c r="B106" s="90" t="s">
        <v>1196</v>
      </c>
      <c r="C106" s="89" t="s">
        <v>1189</v>
      </c>
      <c r="D106" s="90"/>
      <c r="E106" s="90"/>
      <c r="F106" s="89" t="s">
        <v>1197</v>
      </c>
      <c r="G106" s="196" t="s">
        <v>1198</v>
      </c>
      <c r="H106" s="113"/>
      <c r="I106" s="16" t="str">
        <f aca="false">C106</f>
        <v>W </v>
      </c>
      <c r="J106" s="89" t="s">
        <v>626</v>
      </c>
      <c r="K106" s="16"/>
      <c r="L106" s="16"/>
      <c r="M106" s="16"/>
      <c r="N106" s="16"/>
      <c r="O106" s="16"/>
      <c r="P106" s="16" t="s">
        <v>228</v>
      </c>
      <c r="Q106" s="16" t="s">
        <v>632</v>
      </c>
      <c r="R106" s="92" t="str">
        <f aca="false">F106</f>
        <v>hfydiff</v>
      </c>
      <c r="S106" s="16" t="s">
        <v>260</v>
      </c>
    </row>
    <row r="107" s="15" customFormat="true" ht="15" hidden="false" customHeight="false" outlineLevel="0" collapsed="false">
      <c r="A107" s="84" t="n">
        <v>2</v>
      </c>
      <c r="B107" s="85" t="s">
        <v>1199</v>
      </c>
      <c r="C107" s="84" t="s">
        <v>1189</v>
      </c>
      <c r="D107" s="85"/>
      <c r="E107" s="85"/>
      <c r="F107" s="84"/>
      <c r="G107" s="210" t="s">
        <v>1200</v>
      </c>
      <c r="H107" s="112"/>
      <c r="I107" s="52" t="str">
        <f aca="false">C107</f>
        <v>W </v>
      </c>
      <c r="J107" s="84" t="s">
        <v>626</v>
      </c>
      <c r="K107" s="52"/>
      <c r="L107" s="52"/>
      <c r="M107" s="52"/>
      <c r="N107" s="52"/>
      <c r="O107" s="52"/>
      <c r="P107" s="52" t="s">
        <v>228</v>
      </c>
      <c r="Q107" s="52" t="s">
        <v>632</v>
      </c>
      <c r="R107" s="88" t="n">
        <f aca="false">F107</f>
        <v>0</v>
      </c>
      <c r="S107" s="52" t="s">
        <v>260</v>
      </c>
    </row>
    <row r="108" s="15" customFormat="true" ht="25.5" hidden="false" customHeight="false" outlineLevel="0" collapsed="false">
      <c r="A108" s="89" t="n">
        <v>2</v>
      </c>
      <c r="B108" s="90" t="s">
        <v>1201</v>
      </c>
      <c r="C108" s="89" t="s">
        <v>1189</v>
      </c>
      <c r="D108" s="90" t="s">
        <v>1202</v>
      </c>
      <c r="E108" s="90"/>
      <c r="F108" s="89" t="s">
        <v>1203</v>
      </c>
      <c r="G108" s="209" t="s">
        <v>1204</v>
      </c>
      <c r="H108" s="113"/>
      <c r="I108" s="16" t="str">
        <f aca="false">C108</f>
        <v>W </v>
      </c>
      <c r="J108" s="89" t="s">
        <v>626</v>
      </c>
      <c r="K108" s="16"/>
      <c r="L108" s="16"/>
      <c r="M108" s="16"/>
      <c r="N108" s="16"/>
      <c r="O108" s="16"/>
      <c r="P108" s="16" t="s">
        <v>228</v>
      </c>
      <c r="Q108" s="16" t="s">
        <v>632</v>
      </c>
      <c r="R108" s="92" t="str">
        <f aca="false">F108</f>
        <v>hfy</v>
      </c>
      <c r="S108" s="16" t="s">
        <v>260</v>
      </c>
    </row>
    <row r="109" s="15" customFormat="true" ht="25.5" hidden="false" customHeight="false" outlineLevel="0" collapsed="false">
      <c r="A109" s="84" t="n">
        <v>3</v>
      </c>
      <c r="B109" s="85" t="s">
        <v>1205</v>
      </c>
      <c r="C109" s="84" t="s">
        <v>1189</v>
      </c>
      <c r="D109" s="85"/>
      <c r="E109" s="85"/>
      <c r="F109" s="84" t="s">
        <v>1206</v>
      </c>
      <c r="G109" s="210" t="s">
        <v>1207</v>
      </c>
      <c r="H109" s="112"/>
      <c r="I109" s="52" t="str">
        <f aca="false">C109</f>
        <v>W </v>
      </c>
      <c r="J109" s="84" t="s">
        <v>626</v>
      </c>
      <c r="K109" s="52"/>
      <c r="L109" s="52"/>
      <c r="M109" s="52"/>
      <c r="N109" s="52"/>
      <c r="O109" s="52"/>
      <c r="P109" s="52" t="s">
        <v>228</v>
      </c>
      <c r="Q109" s="52" t="s">
        <v>632</v>
      </c>
      <c r="R109" s="88" t="str">
        <f aca="false">F109</f>
        <v>hfxba</v>
      </c>
      <c r="S109" s="52" t="s">
        <v>260</v>
      </c>
    </row>
    <row r="110" s="15" customFormat="true" ht="15" hidden="false" customHeight="false" outlineLevel="0" collapsed="false">
      <c r="A110" s="89" t="n">
        <v>3</v>
      </c>
      <c r="B110" s="90" t="s">
        <v>1208</v>
      </c>
      <c r="C110" s="89" t="s">
        <v>1189</v>
      </c>
      <c r="D110" s="90"/>
      <c r="E110" s="90"/>
      <c r="F110" s="89" t="s">
        <v>1209</v>
      </c>
      <c r="G110" s="209" t="s">
        <v>1210</v>
      </c>
      <c r="H110" s="113"/>
      <c r="I110" s="16" t="str">
        <f aca="false">C110</f>
        <v>W </v>
      </c>
      <c r="J110" s="89" t="s">
        <v>626</v>
      </c>
      <c r="K110" s="16"/>
      <c r="L110" s="16"/>
      <c r="M110" s="16"/>
      <c r="N110" s="16"/>
      <c r="O110" s="16"/>
      <c r="P110" s="16" t="s">
        <v>228</v>
      </c>
      <c r="Q110" s="16" t="s">
        <v>632</v>
      </c>
      <c r="R110" s="92" t="str">
        <f aca="false">F110</f>
        <v>hfxdiff</v>
      </c>
      <c r="S110" s="16" t="s">
        <v>260</v>
      </c>
    </row>
    <row r="111" s="15" customFormat="true" ht="25.5" hidden="false" customHeight="false" outlineLevel="0" collapsed="false">
      <c r="A111" s="84" t="n">
        <v>3</v>
      </c>
      <c r="B111" s="85" t="s">
        <v>1211</v>
      </c>
      <c r="C111" s="84" t="s">
        <v>1189</v>
      </c>
      <c r="D111" s="85"/>
      <c r="E111" s="85"/>
      <c r="F111" s="84" t="s">
        <v>1194</v>
      </c>
      <c r="G111" s="210" t="s">
        <v>1212</v>
      </c>
      <c r="H111" s="112"/>
      <c r="I111" s="52" t="str">
        <f aca="false">C111</f>
        <v>W </v>
      </c>
      <c r="J111" s="84" t="s">
        <v>626</v>
      </c>
      <c r="K111" s="52"/>
      <c r="L111" s="52"/>
      <c r="M111" s="52"/>
      <c r="N111" s="52"/>
      <c r="O111" s="52"/>
      <c r="P111" s="52" t="s">
        <v>228</v>
      </c>
      <c r="Q111" s="52" t="s">
        <v>632</v>
      </c>
      <c r="R111" s="88" t="str">
        <f aca="false">F111</f>
        <v>hfyba</v>
      </c>
      <c r="S111" s="52" t="s">
        <v>260</v>
      </c>
    </row>
    <row r="112" s="15" customFormat="true" ht="15" hidden="false" customHeight="false" outlineLevel="0" collapsed="false">
      <c r="A112" s="89" t="n">
        <v>3</v>
      </c>
      <c r="B112" s="90" t="s">
        <v>1213</v>
      </c>
      <c r="C112" s="89" t="s">
        <v>1189</v>
      </c>
      <c r="D112" s="90"/>
      <c r="E112" s="90"/>
      <c r="F112" s="89" t="s">
        <v>1197</v>
      </c>
      <c r="G112" s="209" t="s">
        <v>1214</v>
      </c>
      <c r="H112" s="113"/>
      <c r="I112" s="16" t="str">
        <f aca="false">C112</f>
        <v>W </v>
      </c>
      <c r="J112" s="89" t="s">
        <v>626</v>
      </c>
      <c r="K112" s="16"/>
      <c r="L112" s="16"/>
      <c r="M112" s="16"/>
      <c r="N112" s="16"/>
      <c r="O112" s="16"/>
      <c r="P112" s="16" t="s">
        <v>228</v>
      </c>
      <c r="Q112" s="16" t="s">
        <v>632</v>
      </c>
      <c r="R112" s="92" t="str">
        <f aca="false">F112</f>
        <v>hfydiff</v>
      </c>
      <c r="S112" s="16" t="s">
        <v>260</v>
      </c>
    </row>
    <row r="113" s="15" customFormat="true" ht="25.5" hidden="false" customHeight="false" outlineLevel="0" collapsed="false">
      <c r="A113" s="84" t="n">
        <v>2</v>
      </c>
      <c r="B113" s="85" t="s">
        <v>1215</v>
      </c>
      <c r="C113" s="84" t="s">
        <v>1189</v>
      </c>
      <c r="D113" s="85"/>
      <c r="E113" s="85"/>
      <c r="F113" s="145" t="s">
        <v>1216</v>
      </c>
      <c r="G113" s="210" t="s">
        <v>1217</v>
      </c>
      <c r="H113" s="112"/>
      <c r="I113" s="52" t="str">
        <f aca="false">C113</f>
        <v>W </v>
      </c>
      <c r="J113" s="84" t="s">
        <v>1169</v>
      </c>
      <c r="K113" s="52"/>
      <c r="L113" s="52"/>
      <c r="M113" s="52"/>
      <c r="N113" s="52"/>
      <c r="O113" s="52"/>
      <c r="P113" s="52" t="s">
        <v>228</v>
      </c>
      <c r="Q113" s="52" t="s">
        <v>1218</v>
      </c>
      <c r="R113" s="88" t="str">
        <f aca="false">F113</f>
        <v>htovgyre</v>
      </c>
      <c r="S113" s="52" t="s">
        <v>260</v>
      </c>
    </row>
    <row r="114" customFormat="false" ht="50.25" hidden="false" customHeight="true" outlineLevel="0" collapsed="false">
      <c r="A114" s="89" t="n">
        <v>2</v>
      </c>
      <c r="B114" s="90" t="s">
        <v>1219</v>
      </c>
      <c r="C114" s="89" t="s">
        <v>1189</v>
      </c>
      <c r="D114" s="90"/>
      <c r="E114" s="90"/>
      <c r="F114" s="89" t="s">
        <v>1220</v>
      </c>
      <c r="G114" s="209" t="s">
        <v>1221</v>
      </c>
      <c r="H114" s="113"/>
      <c r="I114" s="16" t="str">
        <f aca="false">C114</f>
        <v>W </v>
      </c>
      <c r="J114" s="89" t="s">
        <v>1169</v>
      </c>
      <c r="K114" s="16"/>
      <c r="L114" s="16"/>
      <c r="M114" s="16"/>
      <c r="N114" s="16"/>
      <c r="O114" s="16"/>
      <c r="P114" s="16" t="s">
        <v>228</v>
      </c>
      <c r="Q114" s="16" t="s">
        <v>1218</v>
      </c>
      <c r="R114" s="92" t="str">
        <f aca="false">F114</f>
        <v>htovovrt</v>
      </c>
      <c r="S114" s="16" t="s">
        <v>260</v>
      </c>
    </row>
    <row r="115" customFormat="false" ht="126" hidden="false" customHeight="true" outlineLevel="0" collapsed="false">
      <c r="A115" s="84" t="n">
        <v>2</v>
      </c>
      <c r="B115" s="85" t="s">
        <v>1222</v>
      </c>
      <c r="C115" s="84" t="s">
        <v>1127</v>
      </c>
      <c r="D115" s="85"/>
      <c r="E115" s="85"/>
      <c r="F115" s="145" t="s">
        <v>1223</v>
      </c>
      <c r="G115" s="210" t="s">
        <v>1224</v>
      </c>
      <c r="H115" s="112"/>
      <c r="I115" s="52" t="str">
        <f aca="false">C115</f>
        <v>kg s-1</v>
      </c>
      <c r="J115" s="84" t="s">
        <v>1169</v>
      </c>
      <c r="K115" s="52"/>
      <c r="L115" s="52"/>
      <c r="M115" s="52"/>
      <c r="N115" s="52"/>
      <c r="O115" s="52"/>
      <c r="P115" s="52" t="s">
        <v>228</v>
      </c>
      <c r="Q115" s="52" t="s">
        <v>1218</v>
      </c>
      <c r="R115" s="88" t="str">
        <f aca="false">F115</f>
        <v>sltovgyre</v>
      </c>
      <c r="S115" s="52" t="s">
        <v>260</v>
      </c>
    </row>
    <row r="116" customFormat="false" ht="54.75" hidden="false" customHeight="true" outlineLevel="0" collapsed="false">
      <c r="A116" s="138" t="n">
        <v>2</v>
      </c>
      <c r="B116" s="139" t="s">
        <v>1225</v>
      </c>
      <c r="C116" s="138" t="s">
        <v>1127</v>
      </c>
      <c r="D116" s="139"/>
      <c r="E116" s="139"/>
      <c r="F116" s="138" t="s">
        <v>1226</v>
      </c>
      <c r="G116" s="212" t="s">
        <v>1227</v>
      </c>
      <c r="H116" s="156"/>
      <c r="I116" s="213" t="str">
        <f aca="false">C116</f>
        <v>kg s-1</v>
      </c>
      <c r="J116" s="138" t="s">
        <v>1169</v>
      </c>
      <c r="K116" s="213"/>
      <c r="L116" s="213"/>
      <c r="M116" s="213"/>
      <c r="N116" s="213"/>
      <c r="O116" s="213"/>
      <c r="P116" s="213" t="s">
        <v>228</v>
      </c>
      <c r="Q116" s="213" t="s">
        <v>1218</v>
      </c>
      <c r="R116" s="141" t="str">
        <f aca="false">F116</f>
        <v>sltovovrt</v>
      </c>
      <c r="S116" s="213" t="s">
        <v>260</v>
      </c>
    </row>
    <row r="117" s="15" customFormat="true" ht="51.75" hidden="false" customHeight="true" outlineLevel="0" collapsed="false">
      <c r="A117" s="103" t="s">
        <v>1228</v>
      </c>
      <c r="B117" s="103"/>
      <c r="C117" s="103"/>
      <c r="D117" s="103"/>
      <c r="E117" s="103"/>
      <c r="F117" s="71"/>
      <c r="G117" s="2"/>
      <c r="H117" s="2"/>
      <c r="I117" s="129"/>
      <c r="J117" s="2"/>
      <c r="K117" s="2"/>
      <c r="L117" s="2"/>
      <c r="M117" s="2"/>
      <c r="N117" s="2"/>
      <c r="O117" s="2"/>
      <c r="P117" s="2"/>
      <c r="Q117" s="2"/>
      <c r="R117" s="0"/>
      <c r="S117" s="0"/>
    </row>
    <row r="118" customFormat="false" ht="146.25" hidden="false" customHeight="true" outlineLevel="0" collapsed="false">
      <c r="A118" s="214" t="s">
        <v>1229</v>
      </c>
      <c r="B118" s="214"/>
      <c r="C118" s="214"/>
      <c r="D118" s="214"/>
      <c r="E118" s="214"/>
      <c r="F118" s="71"/>
      <c r="G118" s="215"/>
      <c r="I118" s="129"/>
      <c r="T118" s="99"/>
    </row>
    <row r="119" customFormat="false" ht="53.25" hidden="false" customHeight="true" outlineLevel="0" collapsed="false">
      <c r="A119" s="105" t="str">
        <f aca="false">fx!A$12</f>
        <v>priority</v>
      </c>
      <c r="B119" s="74" t="str">
        <f aca="false">fx!B$12</f>
        <v>long name</v>
      </c>
      <c r="C119" s="74" t="str">
        <f aca="false">fx!C$12</f>
        <v>units </v>
      </c>
      <c r="D119" s="74" t="str">
        <f aca="false">fx!D$12</f>
        <v>comment </v>
      </c>
      <c r="E119" s="74" t="str">
        <f aca="false">fx!E$12</f>
        <v>questions</v>
      </c>
      <c r="F119" s="74" t="str">
        <f aca="false">fx!F$12</f>
        <v>output variable name </v>
      </c>
      <c r="G119" s="74" t="str">
        <f aca="false">fx!G$12</f>
        <v>standard name</v>
      </c>
      <c r="H119" s="74" t="str">
        <f aca="false">fx!H$12</f>
        <v>unconfirmed or proposed standard name</v>
      </c>
      <c r="I119" s="74" t="str">
        <f aca="false">fx!I$12</f>
        <v>unformatted units</v>
      </c>
      <c r="J119" s="74" t="str">
        <f aca="false">fx!J$12</f>
        <v>cell_methods</v>
      </c>
      <c r="K119" s="74" t="str">
        <f aca="false">fx!K$12</f>
        <v>valid min</v>
      </c>
      <c r="L119" s="74" t="str">
        <f aca="false">fx!L$12</f>
        <v>valid max</v>
      </c>
      <c r="M119" s="74" t="str">
        <f aca="false">fx!M$12</f>
        <v>mean absolute min</v>
      </c>
      <c r="N119" s="74" t="str">
        <f aca="false">fx!N$12</f>
        <v>mean absolute max</v>
      </c>
      <c r="O119" s="74" t="str">
        <f aca="false">fx!O$12</f>
        <v>positive</v>
      </c>
      <c r="P119" s="74" t="str">
        <f aca="false">fx!P$12</f>
        <v>type</v>
      </c>
      <c r="Q119" s="74" t="str">
        <f aca="false">fx!Q$12</f>
        <v>CMOR dimensions</v>
      </c>
      <c r="R119" s="74" t="str">
        <f aca="false">fx!R$12</f>
        <v>CMOR variable name</v>
      </c>
      <c r="S119" s="74" t="str">
        <f aca="false">fx!S$12</f>
        <v>realm</v>
      </c>
      <c r="T119" s="74" t="str">
        <f aca="false">fx!T$12</f>
        <v>frequency</v>
      </c>
    </row>
    <row r="120" s="15" customFormat="true" ht="15.75" hidden="false" customHeight="false" outlineLevel="0" collapsed="false">
      <c r="A120" s="216" t="n">
        <v>2</v>
      </c>
      <c r="B120" s="15" t="s">
        <v>1230</v>
      </c>
      <c r="C120" s="216" t="s">
        <v>1127</v>
      </c>
      <c r="D120" s="217"/>
      <c r="E120" s="217"/>
      <c r="F120" s="216" t="s">
        <v>1231</v>
      </c>
      <c r="G120" s="218"/>
      <c r="H120" s="218" t="s">
        <v>1232</v>
      </c>
      <c r="I120" s="216" t="str">
        <f aca="false">C120</f>
        <v>kg s-1</v>
      </c>
      <c r="J120" s="216" t="s">
        <v>626</v>
      </c>
      <c r="K120" s="216"/>
      <c r="L120" s="216"/>
      <c r="M120" s="216"/>
      <c r="N120" s="216"/>
      <c r="O120" s="216"/>
      <c r="P120" s="216" t="s">
        <v>228</v>
      </c>
      <c r="Q120" s="216" t="s">
        <v>1233</v>
      </c>
      <c r="R120" s="219" t="str">
        <f aca="false">F120</f>
        <v>mfo</v>
      </c>
      <c r="S120" s="216" t="s">
        <v>260</v>
      </c>
    </row>
    <row r="121" s="15" customFormat="true" ht="48" hidden="false" customHeight="true" outlineLevel="0" collapsed="false">
      <c r="A121" s="128" t="s">
        <v>1234</v>
      </c>
      <c r="B121" s="128"/>
      <c r="C121" s="128"/>
      <c r="D121" s="128"/>
      <c r="E121" s="128"/>
      <c r="F121" s="71"/>
      <c r="G121" s="2"/>
      <c r="H121" s="2"/>
      <c r="I121" s="129"/>
      <c r="J121" s="2"/>
      <c r="K121" s="2"/>
      <c r="L121" s="2"/>
      <c r="M121" s="2"/>
      <c r="N121" s="2"/>
      <c r="O121" s="2"/>
      <c r="P121" s="2"/>
      <c r="Q121" s="2"/>
      <c r="R121" s="0"/>
      <c r="S121" s="0"/>
    </row>
    <row r="122" s="15" customFormat="true" ht="55.5" hidden="false" customHeight="true" outlineLevel="0" collapsed="false">
      <c r="A122" s="105" t="str">
        <f aca="false">fx!A$12</f>
        <v>priority</v>
      </c>
      <c r="B122" s="74" t="str">
        <f aca="false">fx!B$12</f>
        <v>long name</v>
      </c>
      <c r="C122" s="74" t="str">
        <f aca="false">fx!C$12</f>
        <v>units </v>
      </c>
      <c r="D122" s="74" t="str">
        <f aca="false">fx!D$12</f>
        <v>comment </v>
      </c>
      <c r="E122" s="74" t="str">
        <f aca="false">fx!E$12</f>
        <v>questions</v>
      </c>
      <c r="F122" s="74" t="str">
        <f aca="false">fx!F$12</f>
        <v>output variable name </v>
      </c>
      <c r="G122" s="74" t="str">
        <f aca="false">fx!G$12</f>
        <v>standard name</v>
      </c>
      <c r="H122" s="74" t="str">
        <f aca="false">fx!H$12</f>
        <v>unconfirmed or proposed standard name</v>
      </c>
      <c r="I122" s="74" t="str">
        <f aca="false">fx!I$12</f>
        <v>unformatted units</v>
      </c>
      <c r="J122" s="74" t="str">
        <f aca="false">fx!J$12</f>
        <v>cell_methods</v>
      </c>
      <c r="K122" s="74" t="str">
        <f aca="false">fx!K$12</f>
        <v>valid min</v>
      </c>
      <c r="L122" s="74" t="str">
        <f aca="false">fx!L$12</f>
        <v>valid max</v>
      </c>
      <c r="M122" s="74" t="str">
        <f aca="false">fx!M$12</f>
        <v>mean absolute min</v>
      </c>
      <c r="N122" s="74" t="str">
        <f aca="false">fx!N$12</f>
        <v>mean absolute max</v>
      </c>
      <c r="O122" s="74" t="str">
        <f aca="false">fx!O$12</f>
        <v>positive</v>
      </c>
      <c r="P122" s="74" t="str">
        <f aca="false">fx!P$12</f>
        <v>type</v>
      </c>
      <c r="Q122" s="74" t="str">
        <f aca="false">fx!Q$12</f>
        <v>CMOR dimensions</v>
      </c>
      <c r="R122" s="74" t="str">
        <f aca="false">fx!R$12</f>
        <v>CMOR variable name</v>
      </c>
      <c r="S122" s="74" t="str">
        <f aca="false">fx!S$12</f>
        <v>realm</v>
      </c>
    </row>
    <row r="123" s="15" customFormat="true" ht="51" hidden="false" customHeight="false" outlineLevel="0" collapsed="false">
      <c r="A123" s="89" t="n">
        <v>2</v>
      </c>
      <c r="B123" s="111" t="s">
        <v>1235</v>
      </c>
      <c r="C123" s="89" t="s">
        <v>672</v>
      </c>
      <c r="D123" s="111" t="s">
        <v>1236</v>
      </c>
      <c r="E123" s="90"/>
      <c r="F123" s="89" t="s">
        <v>674</v>
      </c>
      <c r="G123" s="209" t="s">
        <v>1237</v>
      </c>
      <c r="H123" s="113"/>
      <c r="I123" s="89" t="str">
        <f aca="false">C123</f>
        <v>kg m-2 s-1</v>
      </c>
      <c r="J123" s="89" t="s">
        <v>1238</v>
      </c>
      <c r="K123" s="89"/>
      <c r="L123" s="89"/>
      <c r="M123" s="89"/>
      <c r="N123" s="89"/>
      <c r="O123" s="89"/>
      <c r="P123" s="89" t="s">
        <v>228</v>
      </c>
      <c r="Q123" s="89" t="s">
        <v>632</v>
      </c>
      <c r="R123" s="92" t="str">
        <f aca="false">F123</f>
        <v>pr</v>
      </c>
      <c r="S123" s="89" t="s">
        <v>260</v>
      </c>
    </row>
    <row r="124" s="15" customFormat="true" ht="51" hidden="false" customHeight="false" outlineLevel="0" collapsed="false">
      <c r="A124" s="84" t="n">
        <v>2</v>
      </c>
      <c r="B124" s="112" t="s">
        <v>1239</v>
      </c>
      <c r="C124" s="84" t="s">
        <v>672</v>
      </c>
      <c r="D124" s="112" t="s">
        <v>1240</v>
      </c>
      <c r="E124" s="85"/>
      <c r="F124" s="84" t="s">
        <v>678</v>
      </c>
      <c r="G124" s="210" t="s">
        <v>679</v>
      </c>
      <c r="H124" s="112"/>
      <c r="I124" s="84" t="str">
        <f aca="false">C124</f>
        <v>kg m-2 s-1</v>
      </c>
      <c r="J124" s="84" t="s">
        <v>1238</v>
      </c>
      <c r="K124" s="84"/>
      <c r="L124" s="84"/>
      <c r="M124" s="84"/>
      <c r="N124" s="84"/>
      <c r="O124" s="84"/>
      <c r="P124" s="84" t="s">
        <v>228</v>
      </c>
      <c r="Q124" s="84" t="s">
        <v>632</v>
      </c>
      <c r="R124" s="88" t="str">
        <f aca="false">F124</f>
        <v>prsn</v>
      </c>
      <c r="S124" s="84" t="s">
        <v>260</v>
      </c>
    </row>
    <row r="125" s="15" customFormat="true" ht="51" hidden="false" customHeight="false" outlineLevel="0" collapsed="false">
      <c r="A125" s="89" t="n">
        <v>2</v>
      </c>
      <c r="B125" s="113" t="s">
        <v>1241</v>
      </c>
      <c r="C125" s="89" t="s">
        <v>672</v>
      </c>
      <c r="D125" s="113" t="s">
        <v>1242</v>
      </c>
      <c r="E125" s="90"/>
      <c r="F125" s="89" t="s">
        <v>1243</v>
      </c>
      <c r="G125" s="209" t="s">
        <v>687</v>
      </c>
      <c r="H125" s="113"/>
      <c r="I125" s="89" t="str">
        <f aca="false">C125</f>
        <v>kg m-2 s-1</v>
      </c>
      <c r="J125" s="89" t="s">
        <v>1238</v>
      </c>
      <c r="K125" s="89"/>
      <c r="L125" s="89"/>
      <c r="M125" s="89"/>
      <c r="N125" s="89"/>
      <c r="O125" s="89"/>
      <c r="P125" s="89" t="s">
        <v>228</v>
      </c>
      <c r="Q125" s="89" t="s">
        <v>632</v>
      </c>
      <c r="R125" s="92" t="str">
        <f aca="false">F125</f>
        <v>evs</v>
      </c>
      <c r="S125" s="89" t="s">
        <v>260</v>
      </c>
    </row>
    <row r="126" s="15" customFormat="true" ht="25.5" hidden="false" customHeight="false" outlineLevel="0" collapsed="false">
      <c r="A126" s="84" t="n">
        <v>2</v>
      </c>
      <c r="B126" s="85" t="s">
        <v>1244</v>
      </c>
      <c r="C126" s="84" t="s">
        <v>672</v>
      </c>
      <c r="D126" s="85" t="s">
        <v>1245</v>
      </c>
      <c r="E126" s="85"/>
      <c r="F126" s="84" t="s">
        <v>1246</v>
      </c>
      <c r="G126" s="210" t="s">
        <v>1247</v>
      </c>
      <c r="H126" s="112"/>
      <c r="I126" s="84" t="str">
        <f aca="false">C126</f>
        <v>kg m-2 s-1</v>
      </c>
      <c r="J126" s="84" t="s">
        <v>874</v>
      </c>
      <c r="K126" s="84"/>
      <c r="L126" s="84"/>
      <c r="M126" s="84"/>
      <c r="N126" s="84"/>
      <c r="O126" s="84"/>
      <c r="P126" s="84" t="s">
        <v>228</v>
      </c>
      <c r="Q126" s="84" t="s">
        <v>632</v>
      </c>
      <c r="R126" s="88" t="str">
        <f aca="false">F126</f>
        <v>friver</v>
      </c>
      <c r="S126" s="84" t="s">
        <v>260</v>
      </c>
    </row>
    <row r="127" s="220" customFormat="true" ht="25.5" hidden="false" customHeight="false" outlineLevel="0" collapsed="false">
      <c r="A127" s="89" t="n">
        <v>2</v>
      </c>
      <c r="B127" s="90" t="s">
        <v>1248</v>
      </c>
      <c r="C127" s="89" t="s">
        <v>672</v>
      </c>
      <c r="D127" s="90" t="s">
        <v>1249</v>
      </c>
      <c r="E127" s="90"/>
      <c r="F127" s="89" t="s">
        <v>1250</v>
      </c>
      <c r="G127" s="209" t="s">
        <v>1251</v>
      </c>
      <c r="H127" s="113"/>
      <c r="I127" s="89" t="str">
        <f aca="false">C127</f>
        <v>kg m-2 s-1</v>
      </c>
      <c r="J127" s="89" t="s">
        <v>874</v>
      </c>
      <c r="K127" s="89"/>
      <c r="L127" s="89"/>
      <c r="M127" s="89"/>
      <c r="N127" s="89"/>
      <c r="O127" s="89"/>
      <c r="P127" s="89" t="s">
        <v>228</v>
      </c>
      <c r="Q127" s="89" t="s">
        <v>367</v>
      </c>
      <c r="R127" s="92" t="str">
        <f aca="false">F127</f>
        <v>ficeberg</v>
      </c>
      <c r="S127" s="89" t="s">
        <v>260</v>
      </c>
    </row>
    <row r="128" customFormat="false" ht="66.75" hidden="false" customHeight="true" outlineLevel="0" collapsed="false">
      <c r="A128" s="84" t="n">
        <v>1</v>
      </c>
      <c r="B128" s="85" t="s">
        <v>1252</v>
      </c>
      <c r="C128" s="84" t="s">
        <v>672</v>
      </c>
      <c r="D128" s="85" t="s">
        <v>1253</v>
      </c>
      <c r="E128" s="112" t="s">
        <v>1254</v>
      </c>
      <c r="F128" s="84" t="s">
        <v>1255</v>
      </c>
      <c r="G128" s="210" t="s">
        <v>1256</v>
      </c>
      <c r="H128" s="112"/>
      <c r="I128" s="84" t="str">
        <f aca="false">C128</f>
        <v>kg m-2 s-1</v>
      </c>
      <c r="J128" s="84" t="s">
        <v>874</v>
      </c>
      <c r="K128" s="84"/>
      <c r="L128" s="84"/>
      <c r="M128" s="84"/>
      <c r="N128" s="84"/>
      <c r="O128" s="84"/>
      <c r="P128" s="84" t="s">
        <v>228</v>
      </c>
      <c r="Q128" s="84" t="s">
        <v>632</v>
      </c>
      <c r="R128" s="88" t="str">
        <f aca="false">F128</f>
        <v>fsitherm</v>
      </c>
      <c r="S128" s="84" t="s">
        <v>1257</v>
      </c>
    </row>
    <row r="129" customFormat="false" ht="53.25" hidden="false" customHeight="true" outlineLevel="0" collapsed="false">
      <c r="A129" s="89" t="n">
        <v>2</v>
      </c>
      <c r="B129" s="90" t="s">
        <v>1258</v>
      </c>
      <c r="C129" s="89" t="s">
        <v>672</v>
      </c>
      <c r="D129" s="90" t="s">
        <v>1259</v>
      </c>
      <c r="E129" s="90"/>
      <c r="F129" s="89" t="s">
        <v>1260</v>
      </c>
      <c r="G129" s="209" t="s">
        <v>1261</v>
      </c>
      <c r="H129" s="113"/>
      <c r="I129" s="89" t="str">
        <f aca="false">C129</f>
        <v>kg m-2 s-1</v>
      </c>
      <c r="J129" s="89" t="s">
        <v>874</v>
      </c>
      <c r="K129" s="89"/>
      <c r="L129" s="89"/>
      <c r="M129" s="89"/>
      <c r="N129" s="89"/>
      <c r="O129" s="89"/>
      <c r="P129" s="89" t="s">
        <v>228</v>
      </c>
      <c r="Q129" s="89" t="s">
        <v>632</v>
      </c>
      <c r="R129" s="92" t="str">
        <f aca="false">F129</f>
        <v>wfo</v>
      </c>
      <c r="S129" s="89" t="s">
        <v>260</v>
      </c>
    </row>
    <row r="130" s="15" customFormat="true" ht="38.25" hidden="false" customHeight="false" outlineLevel="0" collapsed="false">
      <c r="A130" s="84" t="n">
        <v>2</v>
      </c>
      <c r="B130" s="85" t="s">
        <v>1262</v>
      </c>
      <c r="C130" s="84" t="s">
        <v>672</v>
      </c>
      <c r="D130" s="85" t="s">
        <v>1263</v>
      </c>
      <c r="E130" s="112"/>
      <c r="F130" s="84" t="s">
        <v>1264</v>
      </c>
      <c r="G130" s="210" t="s">
        <v>1265</v>
      </c>
      <c r="H130" s="112"/>
      <c r="I130" s="84" t="str">
        <f aca="false">C130</f>
        <v>kg m-2 s-1</v>
      </c>
      <c r="J130" s="84" t="s">
        <v>874</v>
      </c>
      <c r="K130" s="84"/>
      <c r="L130" s="84"/>
      <c r="M130" s="84"/>
      <c r="N130" s="84"/>
      <c r="O130" s="84"/>
      <c r="P130" s="84" t="s">
        <v>228</v>
      </c>
      <c r="Q130" s="84" t="s">
        <v>632</v>
      </c>
      <c r="R130" s="88" t="str">
        <f aca="false">F130</f>
        <v>wfonocorr</v>
      </c>
      <c r="S130" s="84" t="s">
        <v>260</v>
      </c>
    </row>
    <row r="131" s="15" customFormat="true" ht="38.25" hidden="false" customHeight="false" outlineLevel="0" collapsed="false">
      <c r="A131" s="141" t="n">
        <v>2</v>
      </c>
      <c r="B131" s="139" t="s">
        <v>1266</v>
      </c>
      <c r="C131" s="141" t="s">
        <v>672</v>
      </c>
      <c r="D131" s="139" t="s">
        <v>1267</v>
      </c>
      <c r="E131" s="221"/>
      <c r="F131" s="138" t="s">
        <v>1268</v>
      </c>
      <c r="G131" s="212" t="s">
        <v>1269</v>
      </c>
      <c r="H131" s="156"/>
      <c r="I131" s="138" t="str">
        <f aca="false">C131</f>
        <v>kg m-2 s-1</v>
      </c>
      <c r="J131" s="138" t="s">
        <v>874</v>
      </c>
      <c r="K131" s="138"/>
      <c r="L131" s="138"/>
      <c r="M131" s="138"/>
      <c r="N131" s="138"/>
      <c r="O131" s="138" t="s">
        <v>61</v>
      </c>
      <c r="P131" s="138" t="s">
        <v>228</v>
      </c>
      <c r="Q131" s="138" t="s">
        <v>632</v>
      </c>
      <c r="R131" s="141" t="str">
        <f aca="false">F131</f>
        <v>wfcorr </v>
      </c>
      <c r="S131" s="138" t="s">
        <v>260</v>
      </c>
    </row>
    <row r="132" s="15" customFormat="true" ht="39" hidden="false" customHeight="true" outlineLevel="0" collapsed="false">
      <c r="A132" s="128" t="s">
        <v>1270</v>
      </c>
      <c r="B132" s="128"/>
      <c r="C132" s="128"/>
      <c r="D132" s="128"/>
      <c r="E132" s="128"/>
      <c r="F132" s="71"/>
      <c r="G132" s="2"/>
      <c r="H132" s="2"/>
      <c r="I132" s="129"/>
      <c r="J132" s="2"/>
      <c r="K132" s="2"/>
      <c r="L132" s="2"/>
      <c r="M132" s="2"/>
      <c r="N132" s="2"/>
      <c r="O132" s="2"/>
      <c r="P132" s="2"/>
      <c r="Q132" s="2"/>
      <c r="R132" s="0"/>
      <c r="S132" s="0"/>
    </row>
    <row r="133" s="15" customFormat="true" ht="55.5" hidden="false" customHeight="true" outlineLevel="0" collapsed="false">
      <c r="A133" s="105" t="str">
        <f aca="false">fx!A$12</f>
        <v>priority</v>
      </c>
      <c r="B133" s="74" t="str">
        <f aca="false">fx!B$12</f>
        <v>long name</v>
      </c>
      <c r="C133" s="74" t="str">
        <f aca="false">fx!C$12</f>
        <v>units </v>
      </c>
      <c r="D133" s="74" t="str">
        <f aca="false">fx!D$12</f>
        <v>comment </v>
      </c>
      <c r="E133" s="74" t="str">
        <f aca="false">fx!E$12</f>
        <v>questions</v>
      </c>
      <c r="F133" s="74" t="str">
        <f aca="false">fx!F$12</f>
        <v>output variable name </v>
      </c>
      <c r="G133" s="74" t="str">
        <f aca="false">fx!G$12</f>
        <v>standard name</v>
      </c>
      <c r="H133" s="74" t="str">
        <f aca="false">fx!H$12</f>
        <v>unconfirmed or proposed standard name</v>
      </c>
      <c r="I133" s="74" t="str">
        <f aca="false">fx!I$12</f>
        <v>unformatted units</v>
      </c>
      <c r="J133" s="74" t="str">
        <f aca="false">fx!J$12</f>
        <v>cell_methods</v>
      </c>
      <c r="K133" s="74" t="str">
        <f aca="false">fx!K$12</f>
        <v>valid min</v>
      </c>
      <c r="L133" s="74" t="str">
        <f aca="false">fx!L$12</f>
        <v>valid max</v>
      </c>
      <c r="M133" s="74" t="str">
        <f aca="false">fx!M$12</f>
        <v>mean absolute min</v>
      </c>
      <c r="N133" s="74" t="str">
        <f aca="false">fx!N$12</f>
        <v>mean absolute max</v>
      </c>
      <c r="O133" s="74" t="str">
        <f aca="false">fx!O$12</f>
        <v>positive</v>
      </c>
      <c r="P133" s="74" t="str">
        <f aca="false">fx!P$12</f>
        <v>type</v>
      </c>
      <c r="Q133" s="74" t="str">
        <f aca="false">fx!Q$12</f>
        <v>CMOR dimensions</v>
      </c>
      <c r="R133" s="74" t="str">
        <f aca="false">fx!R$12</f>
        <v>CMOR variable name</v>
      </c>
      <c r="S133" s="74" t="str">
        <f aca="false">fx!S$12</f>
        <v>realm</v>
      </c>
    </row>
    <row r="134" s="15" customFormat="true" ht="25.5" hidden="false" customHeight="false" outlineLevel="0" collapsed="false">
      <c r="A134" s="89" t="n">
        <v>2</v>
      </c>
      <c r="B134" s="90" t="s">
        <v>1271</v>
      </c>
      <c r="C134" s="89" t="s">
        <v>672</v>
      </c>
      <c r="D134" s="90"/>
      <c r="E134" s="90"/>
      <c r="F134" s="89" t="s">
        <v>1272</v>
      </c>
      <c r="G134" s="209" t="s">
        <v>1273</v>
      </c>
      <c r="H134" s="113"/>
      <c r="I134" s="89" t="str">
        <f aca="false">C134</f>
        <v>kg m-2 s-1</v>
      </c>
      <c r="J134" s="89" t="s">
        <v>874</v>
      </c>
      <c r="K134" s="89"/>
      <c r="L134" s="89"/>
      <c r="M134" s="89"/>
      <c r="N134" s="89"/>
      <c r="O134" s="89"/>
      <c r="P134" s="89" t="s">
        <v>228</v>
      </c>
      <c r="Q134" s="89" t="s">
        <v>632</v>
      </c>
      <c r="R134" s="92" t="str">
        <f aca="false">F134</f>
        <v>vsfpr</v>
      </c>
      <c r="S134" s="89" t="s">
        <v>260</v>
      </c>
    </row>
    <row r="135" s="15" customFormat="true" ht="25.5" hidden="false" customHeight="false" outlineLevel="0" collapsed="false">
      <c r="A135" s="84" t="n">
        <v>2</v>
      </c>
      <c r="B135" s="85" t="s">
        <v>1274</v>
      </c>
      <c r="C135" s="84" t="s">
        <v>672</v>
      </c>
      <c r="D135" s="85"/>
      <c r="E135" s="85"/>
      <c r="F135" s="84" t="s">
        <v>1275</v>
      </c>
      <c r="G135" s="210" t="s">
        <v>1276</v>
      </c>
      <c r="H135" s="112"/>
      <c r="I135" s="84" t="str">
        <f aca="false">C135</f>
        <v>kg m-2 s-1</v>
      </c>
      <c r="J135" s="84" t="s">
        <v>874</v>
      </c>
      <c r="K135" s="84"/>
      <c r="L135" s="84"/>
      <c r="M135" s="84"/>
      <c r="N135" s="84"/>
      <c r="O135" s="84"/>
      <c r="P135" s="84" t="s">
        <v>228</v>
      </c>
      <c r="Q135" s="84" t="s">
        <v>632</v>
      </c>
      <c r="R135" s="88" t="str">
        <f aca="false">F135</f>
        <v>vsfevap</v>
      </c>
      <c r="S135" s="84" t="s">
        <v>260</v>
      </c>
    </row>
    <row r="136" s="15" customFormat="true" ht="25.5" hidden="false" customHeight="false" outlineLevel="0" collapsed="false">
      <c r="A136" s="89" t="n">
        <v>2</v>
      </c>
      <c r="B136" s="90" t="s">
        <v>1277</v>
      </c>
      <c r="C136" s="89" t="s">
        <v>672</v>
      </c>
      <c r="D136" s="90"/>
      <c r="E136" s="90"/>
      <c r="F136" s="89" t="s">
        <v>1278</v>
      </c>
      <c r="G136" s="209" t="s">
        <v>1279</v>
      </c>
      <c r="H136" s="113"/>
      <c r="I136" s="89" t="str">
        <f aca="false">C136</f>
        <v>kg m-2 s-1</v>
      </c>
      <c r="J136" s="89" t="s">
        <v>874</v>
      </c>
      <c r="K136" s="89"/>
      <c r="L136" s="89"/>
      <c r="M136" s="89"/>
      <c r="N136" s="89"/>
      <c r="O136" s="89"/>
      <c r="P136" s="89" t="s">
        <v>228</v>
      </c>
      <c r="Q136" s="89" t="s">
        <v>632</v>
      </c>
      <c r="R136" s="92" t="str">
        <f aca="false">F136</f>
        <v>vsfriver</v>
      </c>
      <c r="S136" s="89" t="s">
        <v>260</v>
      </c>
    </row>
    <row r="137" customFormat="false" ht="57" hidden="false" customHeight="true" outlineLevel="0" collapsed="false">
      <c r="A137" s="84" t="n">
        <v>1</v>
      </c>
      <c r="B137" s="85" t="s">
        <v>1280</v>
      </c>
      <c r="C137" s="84" t="s">
        <v>672</v>
      </c>
      <c r="D137" s="85" t="s">
        <v>1281</v>
      </c>
      <c r="E137" s="112" t="s">
        <v>1254</v>
      </c>
      <c r="F137" s="84" t="s">
        <v>1282</v>
      </c>
      <c r="G137" s="210" t="s">
        <v>1283</v>
      </c>
      <c r="H137" s="112"/>
      <c r="I137" s="84" t="str">
        <f aca="false">C137</f>
        <v>kg m-2 s-1</v>
      </c>
      <c r="J137" s="84" t="s">
        <v>874</v>
      </c>
      <c r="K137" s="84"/>
      <c r="L137" s="84"/>
      <c r="M137" s="84"/>
      <c r="N137" s="84"/>
      <c r="O137" s="84"/>
      <c r="P137" s="84" t="s">
        <v>228</v>
      </c>
      <c r="Q137" s="84" t="s">
        <v>632</v>
      </c>
      <c r="R137" s="88" t="str">
        <f aca="false">F137</f>
        <v>vsfsit</v>
      </c>
      <c r="S137" s="84" t="s">
        <v>1257</v>
      </c>
    </row>
    <row r="138" customFormat="false" ht="51" hidden="false" customHeight="false" outlineLevel="0" collapsed="false">
      <c r="A138" s="89" t="n">
        <v>2</v>
      </c>
      <c r="B138" s="90" t="s">
        <v>1284</v>
      </c>
      <c r="C138" s="89" t="s">
        <v>672</v>
      </c>
      <c r="D138" s="90" t="s">
        <v>1285</v>
      </c>
      <c r="E138" s="90"/>
      <c r="F138" s="89" t="s">
        <v>1286</v>
      </c>
      <c r="G138" s="209" t="s">
        <v>1287</v>
      </c>
      <c r="H138" s="113"/>
      <c r="I138" s="89" t="str">
        <f aca="false">C138</f>
        <v>kg m-2 s-1</v>
      </c>
      <c r="J138" s="89" t="s">
        <v>874</v>
      </c>
      <c r="K138" s="89"/>
      <c r="L138" s="89"/>
      <c r="M138" s="89"/>
      <c r="N138" s="89"/>
      <c r="O138" s="89"/>
      <c r="P138" s="89" t="s">
        <v>228</v>
      </c>
      <c r="Q138" s="89" t="s">
        <v>632</v>
      </c>
      <c r="R138" s="92" t="str">
        <f aca="false">F138</f>
        <v>vsf</v>
      </c>
      <c r="S138" s="89" t="s">
        <v>260</v>
      </c>
    </row>
    <row r="139" s="15" customFormat="true" ht="25.5" hidden="false" customHeight="false" outlineLevel="0" collapsed="false">
      <c r="A139" s="84" t="n">
        <v>2</v>
      </c>
      <c r="B139" s="85" t="s">
        <v>1288</v>
      </c>
      <c r="C139" s="84" t="s">
        <v>672</v>
      </c>
      <c r="D139" s="85"/>
      <c r="E139" s="85"/>
      <c r="F139" s="145" t="s">
        <v>1268</v>
      </c>
      <c r="G139" s="210" t="s">
        <v>1289</v>
      </c>
      <c r="H139" s="112"/>
      <c r="I139" s="84" t="str">
        <f aca="false">C139</f>
        <v>kg m-2 s-1</v>
      </c>
      <c r="J139" s="84" t="s">
        <v>874</v>
      </c>
      <c r="K139" s="84"/>
      <c r="L139" s="84"/>
      <c r="M139" s="84"/>
      <c r="N139" s="84"/>
      <c r="O139" s="84"/>
      <c r="P139" s="84" t="s">
        <v>228</v>
      </c>
      <c r="Q139" s="84" t="s">
        <v>632</v>
      </c>
      <c r="R139" s="88" t="str">
        <f aca="false">F139</f>
        <v>wfcorr </v>
      </c>
      <c r="S139" s="84" t="s">
        <v>260</v>
      </c>
    </row>
    <row r="140" s="15" customFormat="true" ht="51" hidden="false" customHeight="false" outlineLevel="0" collapsed="false">
      <c r="A140" s="89" t="n">
        <v>1</v>
      </c>
      <c r="B140" s="90" t="s">
        <v>1290</v>
      </c>
      <c r="C140" s="89" t="s">
        <v>672</v>
      </c>
      <c r="D140" s="90" t="s">
        <v>1291</v>
      </c>
      <c r="E140" s="90" t="s">
        <v>1292</v>
      </c>
      <c r="F140" s="89" t="s">
        <v>1293</v>
      </c>
      <c r="G140" s="209" t="s">
        <v>1294</v>
      </c>
      <c r="H140" s="113"/>
      <c r="I140" s="89" t="str">
        <f aca="false">C140</f>
        <v>kg m-2 s-1</v>
      </c>
      <c r="J140" s="89" t="s">
        <v>874</v>
      </c>
      <c r="K140" s="89"/>
      <c r="L140" s="89"/>
      <c r="M140" s="89"/>
      <c r="N140" s="89"/>
      <c r="O140" s="89"/>
      <c r="P140" s="89" t="s">
        <v>228</v>
      </c>
      <c r="Q140" s="89" t="s">
        <v>632</v>
      </c>
      <c r="R140" s="92" t="str">
        <f aca="false">F140</f>
        <v>sfdsi</v>
      </c>
      <c r="S140" s="89" t="s">
        <v>1257</v>
      </c>
    </row>
    <row r="141" s="15" customFormat="true" ht="113.25" hidden="false" customHeight="true" outlineLevel="0" collapsed="false">
      <c r="A141" s="96" t="n">
        <v>2</v>
      </c>
      <c r="B141" s="97" t="s">
        <v>1295</v>
      </c>
      <c r="C141" s="96" t="s">
        <v>672</v>
      </c>
      <c r="D141" s="97"/>
      <c r="E141" s="97"/>
      <c r="F141" s="96" t="s">
        <v>1296</v>
      </c>
      <c r="G141" s="211" t="s">
        <v>1297</v>
      </c>
      <c r="H141" s="120"/>
      <c r="I141" s="96" t="str">
        <f aca="false">C141</f>
        <v>kg m-2 s-1</v>
      </c>
      <c r="J141" s="96" t="s">
        <v>874</v>
      </c>
      <c r="K141" s="96"/>
      <c r="L141" s="96"/>
      <c r="M141" s="96"/>
      <c r="N141" s="96"/>
      <c r="O141" s="96"/>
      <c r="P141" s="96" t="s">
        <v>228</v>
      </c>
      <c r="Q141" s="96" t="s">
        <v>632</v>
      </c>
      <c r="R141" s="98" t="str">
        <f aca="false">F141</f>
        <v>sfriver</v>
      </c>
      <c r="S141" s="96" t="s">
        <v>260</v>
      </c>
      <c r="T141" s="99"/>
    </row>
    <row r="142" s="15" customFormat="true" ht="43.5" hidden="false" customHeight="true" outlineLevel="0" collapsed="false">
      <c r="A142" s="128" t="s">
        <v>1298</v>
      </c>
      <c r="B142" s="128"/>
      <c r="C142" s="128"/>
      <c r="D142" s="128"/>
      <c r="E142" s="128"/>
      <c r="F142" s="71"/>
      <c r="G142" s="2"/>
      <c r="H142" s="2"/>
      <c r="I142" s="129"/>
      <c r="J142" s="2"/>
      <c r="K142" s="2"/>
      <c r="L142" s="2"/>
      <c r="M142" s="2"/>
      <c r="N142" s="2"/>
      <c r="O142" s="2"/>
      <c r="P142" s="2"/>
      <c r="Q142" s="2"/>
      <c r="R142" s="0"/>
      <c r="S142" s="0"/>
    </row>
    <row r="143" s="15" customFormat="true" ht="58.5" hidden="false" customHeight="true" outlineLevel="0" collapsed="false">
      <c r="A143" s="105" t="str">
        <f aca="false">fx!A$12</f>
        <v>priority</v>
      </c>
      <c r="B143" s="74" t="str">
        <f aca="false">fx!B$12</f>
        <v>long name</v>
      </c>
      <c r="C143" s="74" t="str">
        <f aca="false">fx!C$12</f>
        <v>units </v>
      </c>
      <c r="D143" s="74" t="str">
        <f aca="false">fx!D$12</f>
        <v>comment </v>
      </c>
      <c r="E143" s="74" t="str">
        <f aca="false">fx!E$12</f>
        <v>questions</v>
      </c>
      <c r="F143" s="74" t="str">
        <f aca="false">fx!F$12</f>
        <v>output variable name </v>
      </c>
      <c r="G143" s="74" t="str">
        <f aca="false">fx!G$12</f>
        <v>standard name</v>
      </c>
      <c r="H143" s="74" t="str">
        <f aca="false">fx!H$12</f>
        <v>unconfirmed or proposed standard name</v>
      </c>
      <c r="I143" s="74" t="str">
        <f aca="false">fx!I$12</f>
        <v>unformatted units</v>
      </c>
      <c r="J143" s="74" t="str">
        <f aca="false">fx!J$12</f>
        <v>cell_methods</v>
      </c>
      <c r="K143" s="74" t="str">
        <f aca="false">fx!K$12</f>
        <v>valid min</v>
      </c>
      <c r="L143" s="74" t="str">
        <f aca="false">fx!L$12</f>
        <v>valid max</v>
      </c>
      <c r="M143" s="74" t="str">
        <f aca="false">fx!M$12</f>
        <v>mean absolute min</v>
      </c>
      <c r="N143" s="74" t="str">
        <f aca="false">fx!N$12</f>
        <v>mean absolute max</v>
      </c>
      <c r="O143" s="74" t="str">
        <f aca="false">fx!O$12</f>
        <v>positive</v>
      </c>
      <c r="P143" s="74" t="str">
        <f aca="false">fx!P$12</f>
        <v>type</v>
      </c>
      <c r="Q143" s="74" t="str">
        <f aca="false">fx!Q$12</f>
        <v>CMOR dimensions</v>
      </c>
      <c r="R143" s="74" t="str">
        <f aca="false">fx!R$12</f>
        <v>CMOR variable name</v>
      </c>
      <c r="S143" s="74" t="str">
        <f aca="false">fx!S$12</f>
        <v>realm</v>
      </c>
      <c r="T143" s="74" t="str">
        <f aca="false">fx!T$12</f>
        <v>frequency</v>
      </c>
    </row>
    <row r="144" s="15" customFormat="true" ht="25.5" hidden="false" customHeight="false" outlineLevel="0" collapsed="false">
      <c r="A144" s="89" t="n">
        <v>2</v>
      </c>
      <c r="B144" s="90" t="s">
        <v>1299</v>
      </c>
      <c r="C144" s="89" t="s">
        <v>301</v>
      </c>
      <c r="D144" s="90"/>
      <c r="E144" s="90"/>
      <c r="F144" s="89" t="s">
        <v>1300</v>
      </c>
      <c r="G144" s="209" t="s">
        <v>1301</v>
      </c>
      <c r="H144" s="113"/>
      <c r="I144" s="89" t="str">
        <f aca="false">C144</f>
        <v>W m-2</v>
      </c>
      <c r="J144" s="89" t="s">
        <v>1302</v>
      </c>
      <c r="K144" s="89"/>
      <c r="L144" s="89"/>
      <c r="M144" s="89"/>
      <c r="N144" s="89"/>
      <c r="O144" s="89" t="s">
        <v>112</v>
      </c>
      <c r="P144" s="89" t="s">
        <v>228</v>
      </c>
      <c r="Q144" s="89" t="s">
        <v>632</v>
      </c>
      <c r="R144" s="92" t="str">
        <f aca="false">F144</f>
        <v>hfgeou</v>
      </c>
      <c r="S144" s="89" t="s">
        <v>260</v>
      </c>
    </row>
    <row r="145" s="15" customFormat="true" ht="51" hidden="false" customHeight="false" outlineLevel="0" collapsed="false">
      <c r="A145" s="84" t="n">
        <v>2</v>
      </c>
      <c r="B145" s="112" t="s">
        <v>1303</v>
      </c>
      <c r="C145" s="84" t="s">
        <v>301</v>
      </c>
      <c r="D145" s="112" t="s">
        <v>1304</v>
      </c>
      <c r="E145" s="85"/>
      <c r="F145" s="84" t="s">
        <v>1305</v>
      </c>
      <c r="G145" s="210" t="s">
        <v>1306</v>
      </c>
      <c r="H145" s="112"/>
      <c r="I145" s="84" t="str">
        <f aca="false">C145</f>
        <v>W m-2</v>
      </c>
      <c r="J145" s="84" t="s">
        <v>1238</v>
      </c>
      <c r="K145" s="84"/>
      <c r="L145" s="84"/>
      <c r="M145" s="84"/>
      <c r="N145" s="84"/>
      <c r="O145" s="84" t="s">
        <v>61</v>
      </c>
      <c r="P145" s="84" t="s">
        <v>228</v>
      </c>
      <c r="Q145" s="84" t="s">
        <v>632</v>
      </c>
      <c r="R145" s="88" t="str">
        <f aca="false">F145</f>
        <v>hfrainds</v>
      </c>
      <c r="S145" s="84" t="s">
        <v>260</v>
      </c>
    </row>
    <row r="146" s="15" customFormat="true" ht="51" hidden="false" customHeight="false" outlineLevel="0" collapsed="false">
      <c r="A146" s="89" t="n">
        <v>2</v>
      </c>
      <c r="B146" s="113" t="s">
        <v>1307</v>
      </c>
      <c r="C146" s="89" t="s">
        <v>301</v>
      </c>
      <c r="D146" s="113" t="s">
        <v>1308</v>
      </c>
      <c r="E146" s="90"/>
      <c r="F146" s="89" t="s">
        <v>1309</v>
      </c>
      <c r="G146" s="209" t="s">
        <v>1310</v>
      </c>
      <c r="H146" s="113"/>
      <c r="I146" s="89" t="str">
        <f aca="false">C146</f>
        <v>W m-2</v>
      </c>
      <c r="J146" s="89" t="s">
        <v>1238</v>
      </c>
      <c r="K146" s="89"/>
      <c r="L146" s="89"/>
      <c r="M146" s="89"/>
      <c r="N146" s="89"/>
      <c r="O146" s="89" t="s">
        <v>112</v>
      </c>
      <c r="P146" s="89" t="s">
        <v>228</v>
      </c>
      <c r="Q146" s="89" t="s">
        <v>632</v>
      </c>
      <c r="R146" s="92" t="str">
        <f aca="false">F146</f>
        <v>hfevapds</v>
      </c>
      <c r="S146" s="89" t="s">
        <v>260</v>
      </c>
    </row>
    <row r="147" s="15" customFormat="true" ht="51" hidden="false" customHeight="false" outlineLevel="0" collapsed="false">
      <c r="A147" s="84" t="n">
        <v>2</v>
      </c>
      <c r="B147" s="112" t="s">
        <v>1311</v>
      </c>
      <c r="C147" s="84" t="s">
        <v>301</v>
      </c>
      <c r="D147" s="112" t="s">
        <v>1312</v>
      </c>
      <c r="E147" s="85"/>
      <c r="F147" s="84" t="s">
        <v>1313</v>
      </c>
      <c r="G147" s="210" t="s">
        <v>1314</v>
      </c>
      <c r="H147" s="112"/>
      <c r="I147" s="84" t="str">
        <f aca="false">C147</f>
        <v>W m-2</v>
      </c>
      <c r="J147" s="84" t="s">
        <v>874</v>
      </c>
      <c r="K147" s="84"/>
      <c r="L147" s="84"/>
      <c r="M147" s="84"/>
      <c r="N147" s="84"/>
      <c r="O147" s="84"/>
      <c r="P147" s="84" t="s">
        <v>228</v>
      </c>
      <c r="Q147" s="84" t="s">
        <v>367</v>
      </c>
      <c r="R147" s="88" t="str">
        <f aca="false">F147</f>
        <v>hfrunoffds</v>
      </c>
      <c r="S147" s="84" t="s">
        <v>260</v>
      </c>
    </row>
    <row r="148" s="15" customFormat="true" ht="51" hidden="false" customHeight="false" outlineLevel="0" collapsed="false">
      <c r="A148" s="89" t="n">
        <v>2</v>
      </c>
      <c r="B148" s="113" t="s">
        <v>1315</v>
      </c>
      <c r="C148" s="89" t="s">
        <v>301</v>
      </c>
      <c r="D148" s="113" t="s">
        <v>1312</v>
      </c>
      <c r="E148" s="90"/>
      <c r="F148" s="89" t="s">
        <v>1316</v>
      </c>
      <c r="G148" s="209" t="s">
        <v>1317</v>
      </c>
      <c r="H148" s="113"/>
      <c r="I148" s="89" t="str">
        <f aca="false">C148</f>
        <v>W m-2</v>
      </c>
      <c r="J148" s="89" t="s">
        <v>874</v>
      </c>
      <c r="K148" s="89"/>
      <c r="L148" s="89"/>
      <c r="M148" s="89"/>
      <c r="N148" s="89"/>
      <c r="O148" s="89"/>
      <c r="P148" s="89" t="s">
        <v>228</v>
      </c>
      <c r="Q148" s="89" t="s">
        <v>367</v>
      </c>
      <c r="R148" s="92" t="str">
        <f aca="false">F148</f>
        <v>hfsnthermds</v>
      </c>
      <c r="S148" s="89" t="s">
        <v>260</v>
      </c>
    </row>
    <row r="149" s="15" customFormat="true" ht="51" hidden="false" customHeight="false" outlineLevel="0" collapsed="false">
      <c r="A149" s="84" t="n">
        <v>1</v>
      </c>
      <c r="B149" s="112" t="s">
        <v>1318</v>
      </c>
      <c r="C149" s="84" t="s">
        <v>301</v>
      </c>
      <c r="D149" s="112" t="s">
        <v>1312</v>
      </c>
      <c r="E149" s="112" t="s">
        <v>1254</v>
      </c>
      <c r="F149" s="84" t="s">
        <v>1319</v>
      </c>
      <c r="G149" s="210" t="s">
        <v>1320</v>
      </c>
      <c r="H149" s="112"/>
      <c r="I149" s="84" t="str">
        <f aca="false">C149</f>
        <v>W m-2</v>
      </c>
      <c r="J149" s="84" t="s">
        <v>874</v>
      </c>
      <c r="K149" s="84"/>
      <c r="L149" s="84"/>
      <c r="M149" s="84"/>
      <c r="N149" s="84"/>
      <c r="O149" s="84"/>
      <c r="P149" s="84" t="s">
        <v>228</v>
      </c>
      <c r="Q149" s="84" t="s">
        <v>367</v>
      </c>
      <c r="R149" s="88" t="str">
        <f aca="false">F149</f>
        <v>hfsithermds</v>
      </c>
      <c r="S149" s="84" t="s">
        <v>1257</v>
      </c>
    </row>
    <row r="150" s="15" customFormat="true" ht="51" hidden="false" customHeight="false" outlineLevel="0" collapsed="false">
      <c r="A150" s="89" t="n">
        <v>2</v>
      </c>
      <c r="B150" s="113" t="s">
        <v>1321</v>
      </c>
      <c r="C150" s="89" t="s">
        <v>301</v>
      </c>
      <c r="D150" s="113" t="s">
        <v>1312</v>
      </c>
      <c r="E150" s="90"/>
      <c r="F150" s="89" t="s">
        <v>1322</v>
      </c>
      <c r="G150" s="209" t="s">
        <v>1323</v>
      </c>
      <c r="H150" s="113"/>
      <c r="I150" s="89" t="str">
        <f aca="false">C150</f>
        <v>W m-2</v>
      </c>
      <c r="J150" s="89" t="s">
        <v>874</v>
      </c>
      <c r="K150" s="89"/>
      <c r="L150" s="89"/>
      <c r="M150" s="89"/>
      <c r="N150" s="89"/>
      <c r="O150" s="89"/>
      <c r="P150" s="89" t="s">
        <v>228</v>
      </c>
      <c r="Q150" s="89" t="s">
        <v>367</v>
      </c>
      <c r="R150" s="92" t="str">
        <f aca="false">F150</f>
        <v>hfibthermds</v>
      </c>
      <c r="S150" s="89" t="s">
        <v>260</v>
      </c>
    </row>
    <row r="151" s="15" customFormat="true" ht="48" hidden="false" customHeight="true" outlineLevel="0" collapsed="false">
      <c r="A151" s="84" t="n">
        <v>2</v>
      </c>
      <c r="B151" s="112" t="s">
        <v>1324</v>
      </c>
      <c r="C151" s="84" t="s">
        <v>301</v>
      </c>
      <c r="D151" s="112" t="s">
        <v>1308</v>
      </c>
      <c r="E151" s="85"/>
      <c r="F151" s="84" t="s">
        <v>706</v>
      </c>
      <c r="G151" s="210" t="s">
        <v>1325</v>
      </c>
      <c r="H151" s="112"/>
      <c r="I151" s="84" t="str">
        <f aca="false">C151</f>
        <v>W m-2</v>
      </c>
      <c r="J151" s="84" t="s">
        <v>1238</v>
      </c>
      <c r="K151" s="84"/>
      <c r="L151" s="84"/>
      <c r="M151" s="84"/>
      <c r="N151" s="84"/>
      <c r="O151" s="84" t="s">
        <v>61</v>
      </c>
      <c r="P151" s="84" t="s">
        <v>228</v>
      </c>
      <c r="Q151" s="84" t="s">
        <v>632</v>
      </c>
      <c r="R151" s="88" t="str">
        <f aca="false">F151</f>
        <v>rlds</v>
      </c>
      <c r="S151" s="84" t="s">
        <v>260</v>
      </c>
    </row>
    <row r="152" customFormat="false" ht="72" hidden="false" customHeight="true" outlineLevel="0" collapsed="false">
      <c r="A152" s="89" t="n">
        <v>2</v>
      </c>
      <c r="B152" s="113" t="s">
        <v>1326</v>
      </c>
      <c r="C152" s="89" t="s">
        <v>301</v>
      </c>
      <c r="D152" s="113" t="s">
        <v>1308</v>
      </c>
      <c r="E152" s="90"/>
      <c r="F152" s="89" t="s">
        <v>700</v>
      </c>
      <c r="G152" s="209" t="s">
        <v>1327</v>
      </c>
      <c r="H152" s="113"/>
      <c r="I152" s="89" t="str">
        <f aca="false">C152</f>
        <v>W m-2</v>
      </c>
      <c r="J152" s="89" t="s">
        <v>1238</v>
      </c>
      <c r="K152" s="89"/>
      <c r="L152" s="89"/>
      <c r="M152" s="89"/>
      <c r="N152" s="89"/>
      <c r="O152" s="89" t="s">
        <v>61</v>
      </c>
      <c r="P152" s="89" t="s">
        <v>228</v>
      </c>
      <c r="Q152" s="89" t="s">
        <v>632</v>
      </c>
      <c r="R152" s="92" t="str">
        <f aca="false">F152</f>
        <v>hfls</v>
      </c>
      <c r="S152" s="89" t="s">
        <v>260</v>
      </c>
    </row>
    <row r="153" customFormat="false" ht="55.5" hidden="false" customHeight="true" outlineLevel="0" collapsed="false">
      <c r="A153" s="84" t="n">
        <v>2</v>
      </c>
      <c r="B153" s="112" t="s">
        <v>1328</v>
      </c>
      <c r="C153" s="84" t="s">
        <v>301</v>
      </c>
      <c r="D153" s="112" t="s">
        <v>1308</v>
      </c>
      <c r="E153" s="85"/>
      <c r="F153" s="84" t="s">
        <v>703</v>
      </c>
      <c r="G153" s="210" t="s">
        <v>1329</v>
      </c>
      <c r="H153" s="112"/>
      <c r="I153" s="84" t="str">
        <f aca="false">C153</f>
        <v>W m-2</v>
      </c>
      <c r="J153" s="84" t="s">
        <v>1238</v>
      </c>
      <c r="K153" s="84"/>
      <c r="L153" s="84"/>
      <c r="M153" s="84"/>
      <c r="N153" s="84"/>
      <c r="O153" s="84" t="s">
        <v>61</v>
      </c>
      <c r="P153" s="84" t="s">
        <v>228</v>
      </c>
      <c r="Q153" s="84" t="s">
        <v>632</v>
      </c>
      <c r="R153" s="88" t="str">
        <f aca="false">F153</f>
        <v>hfss</v>
      </c>
      <c r="S153" s="84" t="s">
        <v>260</v>
      </c>
    </row>
    <row r="154" s="15" customFormat="true" ht="51" hidden="false" customHeight="false" outlineLevel="0" collapsed="false">
      <c r="A154" s="89" t="n">
        <v>2</v>
      </c>
      <c r="B154" s="113" t="s">
        <v>1330</v>
      </c>
      <c r="C154" s="89" t="s">
        <v>301</v>
      </c>
      <c r="D154" s="113" t="s">
        <v>1331</v>
      </c>
      <c r="E154" s="90"/>
      <c r="F154" s="89" t="s">
        <v>1332</v>
      </c>
      <c r="G154" s="196"/>
      <c r="H154" s="113" t="s">
        <v>1333</v>
      </c>
      <c r="I154" s="89" t="str">
        <f aca="false">C154</f>
        <v>W m-2</v>
      </c>
      <c r="J154" s="89" t="s">
        <v>874</v>
      </c>
      <c r="K154" s="89"/>
      <c r="L154" s="89"/>
      <c r="M154" s="89"/>
      <c r="N154" s="89"/>
      <c r="O154" s="89" t="s">
        <v>61</v>
      </c>
      <c r="P154" s="89" t="s">
        <v>228</v>
      </c>
      <c r="Q154" s="89" t="s">
        <v>632</v>
      </c>
      <c r="R154" s="92" t="str">
        <f aca="false">F154</f>
        <v>rsntds</v>
      </c>
      <c r="S154" s="89" t="s">
        <v>260</v>
      </c>
    </row>
    <row r="155" s="15" customFormat="true" ht="63.75" hidden="false" customHeight="false" outlineLevel="0" collapsed="false">
      <c r="A155" s="84" t="n">
        <v>2</v>
      </c>
      <c r="B155" s="112" t="s">
        <v>1334</v>
      </c>
      <c r="C155" s="84" t="s">
        <v>301</v>
      </c>
      <c r="D155" s="112" t="s">
        <v>1335</v>
      </c>
      <c r="E155" s="85"/>
      <c r="F155" s="84" t="s">
        <v>712</v>
      </c>
      <c r="G155" s="210" t="s">
        <v>1336</v>
      </c>
      <c r="H155" s="112"/>
      <c r="I155" s="84" t="str">
        <f aca="false">C155</f>
        <v>W m-2</v>
      </c>
      <c r="J155" s="84" t="s">
        <v>874</v>
      </c>
      <c r="K155" s="84"/>
      <c r="L155" s="84"/>
      <c r="M155" s="84"/>
      <c r="N155" s="84"/>
      <c r="O155" s="84" t="s">
        <v>61</v>
      </c>
      <c r="P155" s="84" t="s">
        <v>228</v>
      </c>
      <c r="Q155" s="84" t="s">
        <v>367</v>
      </c>
      <c r="R155" s="88" t="str">
        <f aca="false">F155</f>
        <v>rsds</v>
      </c>
      <c r="S155" s="84" t="s">
        <v>260</v>
      </c>
    </row>
    <row r="156" s="15" customFormat="true" ht="38.25" hidden="false" customHeight="false" outlineLevel="0" collapsed="false">
      <c r="A156" s="89" t="n">
        <v>2</v>
      </c>
      <c r="B156" s="90" t="s">
        <v>1337</v>
      </c>
      <c r="C156" s="89" t="s">
        <v>301</v>
      </c>
      <c r="D156" s="90" t="s">
        <v>1338</v>
      </c>
      <c r="E156" s="90"/>
      <c r="F156" s="89" t="s">
        <v>1339</v>
      </c>
      <c r="G156" s="209" t="s">
        <v>1340</v>
      </c>
      <c r="H156" s="113"/>
      <c r="I156" s="89" t="str">
        <f aca="false">C156</f>
        <v>W m-2</v>
      </c>
      <c r="J156" s="89" t="s">
        <v>874</v>
      </c>
      <c r="K156" s="89"/>
      <c r="L156" s="89"/>
      <c r="M156" s="89"/>
      <c r="N156" s="89"/>
      <c r="O156" s="89" t="s">
        <v>61</v>
      </c>
      <c r="P156" s="89" t="s">
        <v>228</v>
      </c>
      <c r="Q156" s="89" t="s">
        <v>632</v>
      </c>
      <c r="R156" s="92" t="str">
        <f aca="false">F156</f>
        <v>hfcorr </v>
      </c>
      <c r="S156" s="89" t="s">
        <v>260</v>
      </c>
    </row>
    <row r="157" s="15" customFormat="true" ht="25.5" hidden="false" customHeight="false" outlineLevel="0" collapsed="false">
      <c r="A157" s="96" t="n">
        <v>1</v>
      </c>
      <c r="B157" s="97" t="s">
        <v>1341</v>
      </c>
      <c r="C157" s="96" t="s">
        <v>301</v>
      </c>
      <c r="D157" s="97" t="s">
        <v>1342</v>
      </c>
      <c r="E157" s="97"/>
      <c r="F157" s="96" t="s">
        <v>1343</v>
      </c>
      <c r="G157" s="211"/>
      <c r="H157" s="120" t="s">
        <v>1344</v>
      </c>
      <c r="I157" s="96" t="str">
        <f aca="false">C157</f>
        <v>W m-2</v>
      </c>
      <c r="J157" s="96" t="s">
        <v>874</v>
      </c>
      <c r="K157" s="96"/>
      <c r="L157" s="96"/>
      <c r="M157" s="96"/>
      <c r="N157" s="96"/>
      <c r="O157" s="96" t="s">
        <v>61</v>
      </c>
      <c r="P157" s="96" t="s">
        <v>228</v>
      </c>
      <c r="Q157" s="96" t="s">
        <v>632</v>
      </c>
      <c r="R157" s="98" t="str">
        <f aca="false">F157</f>
        <v>hfds</v>
      </c>
      <c r="S157" s="96" t="s">
        <v>260</v>
      </c>
      <c r="T157" s="99"/>
    </row>
    <row r="158" customFormat="false" ht="44.25" hidden="false" customHeight="true" outlineLevel="0" collapsed="false">
      <c r="A158" s="128" t="s">
        <v>1345</v>
      </c>
      <c r="B158" s="128"/>
      <c r="C158" s="128"/>
      <c r="D158" s="128"/>
      <c r="E158" s="128"/>
      <c r="F158" s="71"/>
      <c r="I158" s="129"/>
    </row>
    <row r="159" customFormat="false" ht="54" hidden="false" customHeight="true" outlineLevel="0" collapsed="false">
      <c r="A159" s="105" t="str">
        <f aca="false">fx!A$12</f>
        <v>priority</v>
      </c>
      <c r="B159" s="74" t="str">
        <f aca="false">fx!B$12</f>
        <v>long name</v>
      </c>
      <c r="C159" s="74" t="str">
        <f aca="false">fx!C$12</f>
        <v>units </v>
      </c>
      <c r="D159" s="74" t="str">
        <f aca="false">fx!D$12</f>
        <v>comment </v>
      </c>
      <c r="E159" s="74" t="str">
        <f aca="false">fx!E$12</f>
        <v>questions</v>
      </c>
      <c r="F159" s="74" t="str">
        <f aca="false">fx!F$12</f>
        <v>output variable name </v>
      </c>
      <c r="G159" s="74" t="str">
        <f aca="false">fx!G$12</f>
        <v>standard name</v>
      </c>
      <c r="H159" s="74" t="str">
        <f aca="false">fx!H$12</f>
        <v>unconfirmed or proposed standard name</v>
      </c>
      <c r="I159" s="74" t="str">
        <f aca="false">fx!I$12</f>
        <v>unformatted units</v>
      </c>
      <c r="J159" s="74" t="str">
        <f aca="false">fx!J$12</f>
        <v>cell_methods</v>
      </c>
      <c r="K159" s="74" t="str">
        <f aca="false">fx!K$12</f>
        <v>valid min</v>
      </c>
      <c r="L159" s="74" t="str">
        <f aca="false">fx!L$12</f>
        <v>valid max</v>
      </c>
      <c r="M159" s="74" t="str">
        <f aca="false">fx!M$12</f>
        <v>mean absolute min</v>
      </c>
      <c r="N159" s="74" t="str">
        <f aca="false">fx!N$12</f>
        <v>mean absolute max</v>
      </c>
      <c r="O159" s="74" t="str">
        <f aca="false">fx!O$12</f>
        <v>positive</v>
      </c>
      <c r="P159" s="74" t="str">
        <f aca="false">fx!P$12</f>
        <v>type</v>
      </c>
      <c r="Q159" s="74" t="str">
        <f aca="false">fx!Q$12</f>
        <v>CMOR dimensions</v>
      </c>
      <c r="R159" s="74" t="str">
        <f aca="false">fx!R$12</f>
        <v>CMOR variable name</v>
      </c>
      <c r="S159" s="74" t="str">
        <f aca="false">fx!S$12</f>
        <v>realm</v>
      </c>
      <c r="T159" s="74" t="str">
        <f aca="false">fx!T$12</f>
        <v>frequency</v>
      </c>
    </row>
    <row r="160" customFormat="false" ht="25.5" hidden="false" customHeight="false" outlineLevel="0" collapsed="false">
      <c r="A160" s="89" t="n">
        <v>2</v>
      </c>
      <c r="B160" s="111" t="s">
        <v>1346</v>
      </c>
      <c r="C160" s="89" t="s">
        <v>1347</v>
      </c>
      <c r="D160" s="111" t="s">
        <v>1348</v>
      </c>
      <c r="E160" s="90"/>
      <c r="F160" s="89" t="s">
        <v>1349</v>
      </c>
      <c r="G160" s="209" t="s">
        <v>1350</v>
      </c>
      <c r="H160" s="113"/>
      <c r="I160" s="89" t="str">
        <f aca="false">C160</f>
        <v>N m-2</v>
      </c>
      <c r="J160" s="89" t="s">
        <v>874</v>
      </c>
      <c r="K160" s="89"/>
      <c r="L160" s="89"/>
      <c r="M160" s="89"/>
      <c r="N160" s="89"/>
      <c r="O160" s="89" t="s">
        <v>61</v>
      </c>
      <c r="P160" s="89" t="s">
        <v>228</v>
      </c>
      <c r="Q160" s="89" t="s">
        <v>632</v>
      </c>
      <c r="R160" s="92" t="str">
        <f aca="false">F160</f>
        <v>tauuo </v>
      </c>
      <c r="S160" s="89" t="s">
        <v>260</v>
      </c>
    </row>
    <row r="161" customFormat="false" ht="25.5" hidden="false" customHeight="false" outlineLevel="0" collapsed="false">
      <c r="A161" s="84" t="n">
        <v>2</v>
      </c>
      <c r="B161" s="112" t="s">
        <v>1351</v>
      </c>
      <c r="C161" s="84" t="s">
        <v>1347</v>
      </c>
      <c r="D161" s="112" t="s">
        <v>1348</v>
      </c>
      <c r="E161" s="85"/>
      <c r="F161" s="84" t="s">
        <v>1352</v>
      </c>
      <c r="G161" s="210" t="s">
        <v>1353</v>
      </c>
      <c r="H161" s="112"/>
      <c r="I161" s="84" t="str">
        <f aca="false">C161</f>
        <v>N m-2</v>
      </c>
      <c r="J161" s="84" t="s">
        <v>874</v>
      </c>
      <c r="K161" s="84"/>
      <c r="L161" s="84"/>
      <c r="M161" s="84"/>
      <c r="N161" s="84"/>
      <c r="O161" s="84" t="s">
        <v>61</v>
      </c>
      <c r="P161" s="84" t="s">
        <v>228</v>
      </c>
      <c r="Q161" s="84" t="s">
        <v>632</v>
      </c>
      <c r="R161" s="88" t="str">
        <f aca="false">F161</f>
        <v>tauvo </v>
      </c>
      <c r="S161" s="84" t="s">
        <v>260</v>
      </c>
    </row>
    <row r="162" customFormat="false" ht="38.25" hidden="false" customHeight="false" outlineLevel="0" collapsed="false">
      <c r="A162" s="89" t="n">
        <v>2</v>
      </c>
      <c r="B162" s="113" t="s">
        <v>1354</v>
      </c>
      <c r="C162" s="89" t="s">
        <v>1347</v>
      </c>
      <c r="D162" s="113" t="s">
        <v>1355</v>
      </c>
      <c r="E162" s="90"/>
      <c r="F162" s="89" t="s">
        <v>1356</v>
      </c>
      <c r="G162" s="209" t="s">
        <v>1357</v>
      </c>
      <c r="H162" s="113"/>
      <c r="I162" s="89" t="str">
        <f aca="false">C162</f>
        <v>N m-2</v>
      </c>
      <c r="J162" s="89" t="s">
        <v>874</v>
      </c>
      <c r="K162" s="89"/>
      <c r="L162" s="89"/>
      <c r="M162" s="89"/>
      <c r="N162" s="89"/>
      <c r="O162" s="89" t="s">
        <v>61</v>
      </c>
      <c r="P162" s="89" t="s">
        <v>228</v>
      </c>
      <c r="Q162" s="89" t="s">
        <v>632</v>
      </c>
      <c r="R162" s="92" t="str">
        <f aca="false">F162</f>
        <v>tauucorr </v>
      </c>
      <c r="S162" s="89" t="s">
        <v>260</v>
      </c>
    </row>
    <row r="163" customFormat="false" ht="38.25" hidden="false" customHeight="false" outlineLevel="0" collapsed="false">
      <c r="A163" s="96" t="n">
        <v>2</v>
      </c>
      <c r="B163" s="120" t="s">
        <v>1358</v>
      </c>
      <c r="C163" s="96" t="s">
        <v>1347</v>
      </c>
      <c r="D163" s="120" t="s">
        <v>1355</v>
      </c>
      <c r="E163" s="97"/>
      <c r="F163" s="96" t="s">
        <v>1359</v>
      </c>
      <c r="G163" s="211" t="s">
        <v>1360</v>
      </c>
      <c r="H163" s="120"/>
      <c r="I163" s="96" t="str">
        <f aca="false">C163</f>
        <v>N m-2</v>
      </c>
      <c r="J163" s="96" t="s">
        <v>874</v>
      </c>
      <c r="K163" s="96"/>
      <c r="L163" s="96"/>
      <c r="M163" s="96"/>
      <c r="N163" s="96"/>
      <c r="O163" s="96" t="s">
        <v>61</v>
      </c>
      <c r="P163" s="96" t="s">
        <v>228</v>
      </c>
      <c r="Q163" s="96" t="s">
        <v>632</v>
      </c>
      <c r="R163" s="98" t="str">
        <f aca="false">F163</f>
        <v>tauvcorr </v>
      </c>
      <c r="S163" s="96" t="s">
        <v>260</v>
      </c>
      <c r="T163" s="99"/>
    </row>
    <row r="164" customFormat="false" ht="15" hidden="false" customHeight="false" outlineLevel="0" collapsed="false">
      <c r="I164" s="129"/>
    </row>
  </sheetData>
  <mergeCells count="12">
    <mergeCell ref="A1:E1"/>
    <mergeCell ref="A2:E2"/>
    <mergeCell ref="A11:E11"/>
    <mergeCell ref="A57:E57"/>
    <mergeCell ref="A58:E58"/>
    <mergeCell ref="A88:E88"/>
    <mergeCell ref="A117:E117"/>
    <mergeCell ref="A118:E118"/>
    <mergeCell ref="A121:E121"/>
    <mergeCell ref="A132:E132"/>
    <mergeCell ref="A142:E142"/>
    <mergeCell ref="A158:E158"/>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rowBreaks count="2" manualBreakCount="2">
    <brk id="56" man="true" max="16383" min="0"/>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27.75" hidden="false" customHeight="true" outlineLevel="0" collapsed="false">
      <c r="A1" s="11" t="s">
        <v>1361</v>
      </c>
      <c r="B1" s="11"/>
      <c r="C1" s="11"/>
      <c r="D1" s="11"/>
      <c r="E1" s="11"/>
      <c r="F1" s="66" t="s">
        <v>138</v>
      </c>
      <c r="G1" s="66" t="s">
        <v>617</v>
      </c>
    </row>
    <row r="2" customFormat="false" ht="51.75" hidden="false" customHeight="true" outlineLevel="0" collapsed="false">
      <c r="A2" s="222" t="s">
        <v>1362</v>
      </c>
      <c r="B2" s="222"/>
      <c r="C2" s="222"/>
      <c r="D2" s="222"/>
      <c r="E2" s="222"/>
      <c r="F2" s="68"/>
    </row>
    <row r="3" customFormat="false" ht="51.75" hidden="false" customHeight="true" outlineLevel="0" collapsed="false">
      <c r="A3" s="223" t="s">
        <v>1363</v>
      </c>
      <c r="B3" s="223"/>
      <c r="C3" s="223"/>
      <c r="D3" s="223"/>
      <c r="E3" s="223"/>
      <c r="F3" s="224"/>
    </row>
    <row r="4" customFormat="false" ht="23.25" hidden="true" customHeight="false" outlineLevel="0" collapsed="false">
      <c r="A4" s="224"/>
      <c r="B4" s="224"/>
      <c r="C4" s="224"/>
      <c r="D4" s="224"/>
      <c r="E4" s="224"/>
      <c r="F4" s="224"/>
    </row>
    <row r="5" customFormat="false" ht="23.25" hidden="true" customHeight="false" outlineLevel="0" collapsed="false">
      <c r="A5" s="224"/>
      <c r="B5" s="224"/>
      <c r="C5" s="224"/>
      <c r="D5" s="224"/>
      <c r="E5" s="224"/>
      <c r="F5" s="224"/>
    </row>
    <row r="6" customFormat="false" ht="23.25" hidden="true" customHeight="false" outlineLevel="0" collapsed="false">
      <c r="A6" s="224"/>
      <c r="B6" s="224"/>
      <c r="C6" s="224"/>
      <c r="D6" s="224"/>
      <c r="E6" s="224"/>
      <c r="F6" s="224"/>
    </row>
    <row r="7" customFormat="false" ht="23.25" hidden="true" customHeight="false" outlineLevel="0" collapsed="false">
      <c r="A7" s="224"/>
      <c r="B7" s="224"/>
      <c r="C7" s="224"/>
      <c r="D7" s="224"/>
      <c r="E7" s="224"/>
      <c r="F7" s="224"/>
    </row>
    <row r="8" customFormat="false" ht="23.25" hidden="true" customHeight="false" outlineLevel="0" collapsed="false">
      <c r="A8" s="224"/>
      <c r="B8" s="224"/>
      <c r="C8" s="224"/>
      <c r="D8" s="224"/>
      <c r="E8" s="224"/>
      <c r="F8" s="224"/>
    </row>
    <row r="9" customFormat="false" ht="23.25" hidden="true" customHeight="false" outlineLevel="0" collapsed="false">
      <c r="A9" s="224"/>
      <c r="B9" s="224"/>
      <c r="C9" s="224"/>
      <c r="D9" s="224"/>
      <c r="E9" s="224"/>
      <c r="F9" s="224"/>
    </row>
    <row r="10" customFormat="false" ht="23.25" hidden="true" customHeight="false" outlineLevel="0" collapsed="false">
      <c r="A10" s="224"/>
      <c r="B10" s="224"/>
      <c r="C10" s="224"/>
      <c r="D10" s="224"/>
      <c r="E10" s="224"/>
      <c r="F10" s="224"/>
    </row>
    <row r="11" customFormat="false" ht="23.25" hidden="true" customHeight="false" outlineLevel="0" collapsed="false">
      <c r="A11" s="224"/>
      <c r="B11" s="224"/>
      <c r="C11" s="224"/>
      <c r="D11" s="224"/>
      <c r="E11" s="224"/>
      <c r="F11" s="224"/>
    </row>
    <row r="12" customFormat="false" ht="55.5" hidden="false" customHeight="true" outlineLevel="0" collapsed="false">
      <c r="A12" s="105" t="str">
        <f aca="false">fx!A$12</f>
        <v>priority</v>
      </c>
      <c r="B12" s="74" t="str">
        <f aca="false">fx!B$12</f>
        <v>long name</v>
      </c>
      <c r="C12" s="74" t="str">
        <f aca="false">fx!C$12</f>
        <v>units </v>
      </c>
      <c r="D12" s="74" t="str">
        <f aca="false">fx!D$12</f>
        <v>comment </v>
      </c>
      <c r="E12" s="74" t="str">
        <f aca="false">fx!E$12</f>
        <v>questions</v>
      </c>
      <c r="F12" s="74" t="str">
        <f aca="false">fx!F$12</f>
        <v>output variable name </v>
      </c>
      <c r="G12" s="74" t="str">
        <f aca="false">fx!G$12</f>
        <v>standard name</v>
      </c>
      <c r="H12" s="74" t="str">
        <f aca="false">fx!H$12</f>
        <v>unconfirmed or proposed standard name</v>
      </c>
      <c r="I12" s="74" t="str">
        <f aca="false">fx!I$12</f>
        <v>unformatted units</v>
      </c>
      <c r="J12" s="74" t="str">
        <f aca="false">fx!J$12</f>
        <v>cell_methods</v>
      </c>
      <c r="K12" s="74" t="str">
        <f aca="false">fx!K$12</f>
        <v>valid min</v>
      </c>
      <c r="L12" s="74" t="str">
        <f aca="false">fx!L$12</f>
        <v>valid max</v>
      </c>
      <c r="M12" s="74" t="str">
        <f aca="false">fx!M$12</f>
        <v>mean absolute min</v>
      </c>
      <c r="N12" s="74" t="str">
        <f aca="false">fx!N$12</f>
        <v>mean absolute max</v>
      </c>
      <c r="O12" s="74" t="str">
        <f aca="false">fx!O$12</f>
        <v>positive</v>
      </c>
      <c r="P12" s="74" t="str">
        <f aca="false">fx!P$12</f>
        <v>type</v>
      </c>
      <c r="Q12" s="74" t="str">
        <f aca="false">fx!Q$12</f>
        <v>CMOR dimensions</v>
      </c>
      <c r="R12" s="74" t="str">
        <f aca="false">fx!R$12</f>
        <v>CMOR variable name</v>
      </c>
      <c r="S12" s="74" t="str">
        <f aca="false">fx!S$12</f>
        <v>realm</v>
      </c>
      <c r="T12" s="74" t="str">
        <f aca="false">fx!T$12</f>
        <v>frequency</v>
      </c>
    </row>
    <row r="13" customFormat="false" ht="25.5" hidden="false" customHeight="false" outlineLevel="0" collapsed="false">
      <c r="A13" s="89" t="n">
        <v>1</v>
      </c>
      <c r="B13" s="90" t="s">
        <v>1364</v>
      </c>
      <c r="C13" s="89" t="s">
        <v>246</v>
      </c>
      <c r="D13" s="90" t="s">
        <v>1365</v>
      </c>
      <c r="E13" s="90"/>
      <c r="F13" s="89" t="s">
        <v>1366</v>
      </c>
      <c r="G13" s="89" t="s">
        <v>1367</v>
      </c>
      <c r="H13" s="110"/>
      <c r="I13" s="110" t="str">
        <f aca="false">C13</f>
        <v>kg m-2</v>
      </c>
      <c r="J13" s="26" t="s">
        <v>1368</v>
      </c>
      <c r="K13" s="26"/>
      <c r="L13" s="26"/>
      <c r="M13" s="16"/>
      <c r="N13" s="16"/>
      <c r="O13" s="16"/>
      <c r="P13" s="26" t="s">
        <v>228</v>
      </c>
      <c r="Q13" s="16" t="s">
        <v>1369</v>
      </c>
      <c r="R13" s="20" t="str">
        <f aca="false">F13</f>
        <v>mrsos</v>
      </c>
      <c r="S13" s="20" t="s">
        <v>244</v>
      </c>
    </row>
    <row r="14" customFormat="false" ht="25.5" hidden="false" customHeight="false" outlineLevel="0" collapsed="false">
      <c r="A14" s="84" t="n">
        <v>1</v>
      </c>
      <c r="B14" s="85" t="s">
        <v>1370</v>
      </c>
      <c r="C14" s="84" t="s">
        <v>246</v>
      </c>
      <c r="D14" s="85" t="s">
        <v>1371</v>
      </c>
      <c r="E14" s="85"/>
      <c r="F14" s="84" t="s">
        <v>1372</v>
      </c>
      <c r="G14" s="84" t="s">
        <v>1373</v>
      </c>
      <c r="H14" s="145"/>
      <c r="I14" s="145" t="str">
        <f aca="false">C14</f>
        <v>kg m-2</v>
      </c>
      <c r="J14" s="36" t="s">
        <v>1368</v>
      </c>
      <c r="K14" s="36"/>
      <c r="L14" s="36"/>
      <c r="M14" s="52"/>
      <c r="N14" s="52"/>
      <c r="O14" s="52"/>
      <c r="P14" s="36" t="s">
        <v>228</v>
      </c>
      <c r="Q14" s="52" t="s">
        <v>632</v>
      </c>
      <c r="R14" s="49" t="str">
        <f aca="false">F14</f>
        <v>mrso</v>
      </c>
      <c r="S14" s="49" t="s">
        <v>244</v>
      </c>
    </row>
    <row r="15" customFormat="false" ht="25.5" hidden="false" customHeight="false" outlineLevel="0" collapsed="false">
      <c r="A15" s="89" t="n">
        <v>1</v>
      </c>
      <c r="B15" s="90" t="s">
        <v>1374</v>
      </c>
      <c r="C15" s="89" t="s">
        <v>246</v>
      </c>
      <c r="D15" s="90" t="s">
        <v>1375</v>
      </c>
      <c r="E15" s="90"/>
      <c r="F15" s="89" t="s">
        <v>1376</v>
      </c>
      <c r="G15" s="131" t="s">
        <v>1377</v>
      </c>
      <c r="H15" s="110"/>
      <c r="I15" s="110" t="str">
        <f aca="false">C15</f>
        <v>kg m-2</v>
      </c>
      <c r="J15" s="26" t="s">
        <v>1368</v>
      </c>
      <c r="K15" s="26"/>
      <c r="L15" s="26"/>
      <c r="M15" s="16"/>
      <c r="N15" s="16"/>
      <c r="O15" s="16"/>
      <c r="P15" s="26" t="s">
        <v>228</v>
      </c>
      <c r="Q15" s="16" t="s">
        <v>632</v>
      </c>
      <c r="R15" s="20" t="str">
        <f aca="false">F15</f>
        <v>mrlso</v>
      </c>
      <c r="S15" s="20" t="s">
        <v>244</v>
      </c>
    </row>
    <row r="16" customFormat="false" ht="25.5" hidden="false" customHeight="false" outlineLevel="0" collapsed="false">
      <c r="A16" s="84" t="n">
        <v>1</v>
      </c>
      <c r="B16" s="85" t="s">
        <v>1378</v>
      </c>
      <c r="C16" s="84" t="s">
        <v>672</v>
      </c>
      <c r="D16" s="85" t="s">
        <v>1379</v>
      </c>
      <c r="E16" s="85"/>
      <c r="F16" s="84" t="s">
        <v>1380</v>
      </c>
      <c r="G16" s="84" t="s">
        <v>1381</v>
      </c>
      <c r="H16" s="145"/>
      <c r="I16" s="145" t="str">
        <f aca="false">C16</f>
        <v>kg m-2 s-1</v>
      </c>
      <c r="J16" s="36" t="s">
        <v>1368</v>
      </c>
      <c r="K16" s="36"/>
      <c r="L16" s="36"/>
      <c r="M16" s="52"/>
      <c r="N16" s="52"/>
      <c r="O16" s="52"/>
      <c r="P16" s="36" t="s">
        <v>228</v>
      </c>
      <c r="Q16" s="52" t="s">
        <v>632</v>
      </c>
      <c r="R16" s="49" t="str">
        <f aca="false">F16</f>
        <v>mrros</v>
      </c>
      <c r="S16" s="49" t="s">
        <v>244</v>
      </c>
    </row>
    <row r="17" customFormat="false" ht="38.25" hidden="false" customHeight="false" outlineLevel="0" collapsed="false">
      <c r="A17" s="89" t="n">
        <v>1</v>
      </c>
      <c r="B17" s="90" t="s">
        <v>1382</v>
      </c>
      <c r="C17" s="89" t="s">
        <v>672</v>
      </c>
      <c r="D17" s="90" t="s">
        <v>1383</v>
      </c>
      <c r="E17" s="90"/>
      <c r="F17" s="89" t="s">
        <v>1384</v>
      </c>
      <c r="G17" s="89" t="s">
        <v>1385</v>
      </c>
      <c r="H17" s="110"/>
      <c r="I17" s="110" t="str">
        <f aca="false">C17</f>
        <v>kg m-2 s-1</v>
      </c>
      <c r="J17" s="26" t="s">
        <v>1368</v>
      </c>
      <c r="K17" s="26"/>
      <c r="L17" s="26"/>
      <c r="M17" s="16"/>
      <c r="N17" s="16"/>
      <c r="O17" s="16"/>
      <c r="P17" s="26" t="s">
        <v>228</v>
      </c>
      <c r="Q17" s="16" t="s">
        <v>632</v>
      </c>
      <c r="R17" s="20" t="str">
        <f aca="false">F17</f>
        <v>mrro</v>
      </c>
      <c r="S17" s="20" t="s">
        <v>244</v>
      </c>
    </row>
    <row r="18" customFormat="false" ht="38.25" hidden="false" customHeight="false" outlineLevel="0" collapsed="false">
      <c r="A18" s="84" t="n">
        <v>2</v>
      </c>
      <c r="B18" s="85" t="s">
        <v>1386</v>
      </c>
      <c r="C18" s="84" t="s">
        <v>672</v>
      </c>
      <c r="D18" s="85" t="s">
        <v>1387</v>
      </c>
      <c r="E18" s="85"/>
      <c r="F18" s="84" t="s">
        <v>1388</v>
      </c>
      <c r="G18" s="84" t="s">
        <v>1389</v>
      </c>
      <c r="H18" s="145"/>
      <c r="I18" s="145" t="str">
        <f aca="false">C18</f>
        <v>kg m-2 s-1</v>
      </c>
      <c r="J18" s="36" t="s">
        <v>1368</v>
      </c>
      <c r="K18" s="36"/>
      <c r="L18" s="36"/>
      <c r="M18" s="52"/>
      <c r="N18" s="52"/>
      <c r="O18" s="52"/>
      <c r="P18" s="36" t="s">
        <v>228</v>
      </c>
      <c r="Q18" s="52" t="s">
        <v>632</v>
      </c>
      <c r="R18" s="49" t="str">
        <f aca="false">F18</f>
        <v>prveg</v>
      </c>
      <c r="S18" s="49" t="s">
        <v>244</v>
      </c>
    </row>
    <row r="19" customFormat="false" ht="25.5" hidden="false" customHeight="false" outlineLevel="0" collapsed="false">
      <c r="A19" s="89" t="n">
        <v>1</v>
      </c>
      <c r="B19" s="90" t="s">
        <v>1390</v>
      </c>
      <c r="C19" s="89" t="s">
        <v>672</v>
      </c>
      <c r="D19" s="90" t="s">
        <v>1391</v>
      </c>
      <c r="E19" s="90"/>
      <c r="F19" s="89" t="s">
        <v>1392</v>
      </c>
      <c r="G19" s="89" t="s">
        <v>1393</v>
      </c>
      <c r="H19" s="110"/>
      <c r="I19" s="110" t="str">
        <f aca="false">C19</f>
        <v>kg m-2 s-1</v>
      </c>
      <c r="J19" s="26" t="s">
        <v>1368</v>
      </c>
      <c r="K19" s="26"/>
      <c r="L19" s="26"/>
      <c r="M19" s="16"/>
      <c r="N19" s="16"/>
      <c r="O19" s="16" t="s">
        <v>112</v>
      </c>
      <c r="P19" s="26" t="s">
        <v>228</v>
      </c>
      <c r="Q19" s="16" t="s">
        <v>632</v>
      </c>
      <c r="R19" s="20" t="str">
        <f aca="false">F19</f>
        <v>evspsblveg</v>
      </c>
      <c r="S19" s="20" t="s">
        <v>244</v>
      </c>
    </row>
    <row r="20" customFormat="false" ht="15" hidden="false" customHeight="false" outlineLevel="0" collapsed="false">
      <c r="A20" s="84"/>
      <c r="B20" s="85"/>
      <c r="C20" s="84"/>
      <c r="D20" s="85"/>
      <c r="E20" s="85"/>
      <c r="F20" s="84"/>
      <c r="G20" s="84"/>
      <c r="H20" s="84"/>
      <c r="I20" s="145"/>
      <c r="J20" s="36"/>
      <c r="K20" s="36"/>
      <c r="L20" s="36"/>
      <c r="M20" s="52"/>
      <c r="N20" s="52"/>
      <c r="O20" s="52"/>
      <c r="P20" s="36"/>
      <c r="Q20" s="52"/>
      <c r="R20" s="49"/>
      <c r="S20" s="49"/>
    </row>
    <row r="21" customFormat="false" ht="25.5" hidden="false" customHeight="false" outlineLevel="0" collapsed="false">
      <c r="A21" s="89" t="n">
        <v>1</v>
      </c>
      <c r="B21" s="90" t="s">
        <v>1394</v>
      </c>
      <c r="C21" s="89" t="s">
        <v>672</v>
      </c>
      <c r="D21" s="90" t="s">
        <v>1395</v>
      </c>
      <c r="E21" s="90"/>
      <c r="F21" s="89" t="s">
        <v>1396</v>
      </c>
      <c r="G21" s="225" t="s">
        <v>1397</v>
      </c>
      <c r="H21" s="89"/>
      <c r="I21" s="110" t="str">
        <f aca="false">C21</f>
        <v>kg m-2 s-1</v>
      </c>
      <c r="J21" s="26" t="s">
        <v>1368</v>
      </c>
      <c r="K21" s="26"/>
      <c r="L21" s="26"/>
      <c r="M21" s="16"/>
      <c r="N21" s="16"/>
      <c r="O21" s="16" t="s">
        <v>112</v>
      </c>
      <c r="P21" s="26" t="s">
        <v>228</v>
      </c>
      <c r="Q21" s="16" t="s">
        <v>632</v>
      </c>
      <c r="R21" s="20" t="str">
        <f aca="false">F21</f>
        <v>evspsblsoi</v>
      </c>
      <c r="S21" s="20" t="s">
        <v>244</v>
      </c>
    </row>
    <row r="22" customFormat="false" ht="25.5" hidden="false" customHeight="false" outlineLevel="0" collapsed="false">
      <c r="A22" s="84" t="n">
        <v>1</v>
      </c>
      <c r="B22" s="85" t="s">
        <v>1398</v>
      </c>
      <c r="C22" s="84" t="s">
        <v>672</v>
      </c>
      <c r="D22" s="85"/>
      <c r="E22" s="85"/>
      <c r="F22" s="84" t="s">
        <v>1399</v>
      </c>
      <c r="G22" s="226" t="s">
        <v>1400</v>
      </c>
      <c r="H22" s="84"/>
      <c r="I22" s="145" t="str">
        <f aca="false">C22</f>
        <v>kg m-2 s-1</v>
      </c>
      <c r="J22" s="36" t="s">
        <v>1368</v>
      </c>
      <c r="K22" s="36"/>
      <c r="L22" s="36"/>
      <c r="M22" s="52"/>
      <c r="N22" s="52"/>
      <c r="O22" s="52" t="s">
        <v>112</v>
      </c>
      <c r="P22" s="36" t="s">
        <v>228</v>
      </c>
      <c r="Q22" s="52" t="s">
        <v>632</v>
      </c>
      <c r="R22" s="49" t="str">
        <f aca="false">F22</f>
        <v>tran</v>
      </c>
      <c r="S22" s="49" t="s">
        <v>244</v>
      </c>
    </row>
    <row r="23" customFormat="false" ht="25.5" hidden="false" customHeight="false" outlineLevel="0" collapsed="false">
      <c r="A23" s="89" t="n">
        <v>1</v>
      </c>
      <c r="B23" s="90" t="s">
        <v>1401</v>
      </c>
      <c r="C23" s="89" t="s">
        <v>246</v>
      </c>
      <c r="D23" s="90" t="s">
        <v>1402</v>
      </c>
      <c r="E23" s="90"/>
      <c r="F23" s="89" t="s">
        <v>1403</v>
      </c>
      <c r="G23" s="225" t="s">
        <v>1367</v>
      </c>
      <c r="H23" s="89" t="s">
        <v>1404</v>
      </c>
      <c r="I23" s="110" t="str">
        <f aca="false">C23</f>
        <v>kg m-2</v>
      </c>
      <c r="J23" s="26" t="s">
        <v>1368</v>
      </c>
      <c r="K23" s="26"/>
      <c r="L23" s="26"/>
      <c r="M23" s="16"/>
      <c r="N23" s="16"/>
      <c r="O23" s="16"/>
      <c r="P23" s="26" t="s">
        <v>228</v>
      </c>
      <c r="Q23" s="16" t="s">
        <v>1405</v>
      </c>
      <c r="R23" s="20" t="str">
        <f aca="false">F23</f>
        <v>mrlsl</v>
      </c>
      <c r="S23" s="20" t="s">
        <v>244</v>
      </c>
    </row>
    <row r="24" customFormat="false" ht="25.5" hidden="false" customHeight="false" outlineLevel="0" collapsed="false">
      <c r="A24" s="84" t="n">
        <v>2</v>
      </c>
      <c r="B24" s="85" t="s">
        <v>1406</v>
      </c>
      <c r="C24" s="84" t="s">
        <v>622</v>
      </c>
      <c r="D24" s="85" t="s">
        <v>1407</v>
      </c>
      <c r="E24" s="85"/>
      <c r="F24" s="84" t="s">
        <v>1408</v>
      </c>
      <c r="G24" s="177"/>
      <c r="H24" s="210" t="s">
        <v>1409</v>
      </c>
      <c r="I24" s="145" t="str">
        <f aca="false">C24</f>
        <v>K</v>
      </c>
      <c r="J24" s="36" t="s">
        <v>626</v>
      </c>
      <c r="K24" s="36"/>
      <c r="L24" s="36"/>
      <c r="M24" s="52"/>
      <c r="N24" s="52"/>
      <c r="O24" s="52"/>
      <c r="P24" s="36" t="s">
        <v>228</v>
      </c>
      <c r="Q24" s="52" t="s">
        <v>1405</v>
      </c>
      <c r="R24" s="49" t="str">
        <f aca="false">F24</f>
        <v>tsl</v>
      </c>
      <c r="S24" s="49" t="s">
        <v>244</v>
      </c>
    </row>
    <row r="25" customFormat="false" ht="204" hidden="false" customHeight="false" outlineLevel="0" collapsed="false">
      <c r="A25" s="89" t="n">
        <v>1</v>
      </c>
      <c r="B25" s="90" t="s">
        <v>1410</v>
      </c>
      <c r="C25" s="89" t="s">
        <v>237</v>
      </c>
      <c r="D25" s="90" t="s">
        <v>1411</v>
      </c>
      <c r="E25" s="90"/>
      <c r="F25" s="89" t="s">
        <v>1412</v>
      </c>
      <c r="G25" s="131"/>
      <c r="H25" s="90" t="s">
        <v>1413</v>
      </c>
      <c r="I25" s="110" t="str">
        <f aca="false">C25</f>
        <v>%</v>
      </c>
      <c r="J25" s="26" t="s">
        <v>626</v>
      </c>
      <c r="K25" s="26"/>
      <c r="L25" s="26"/>
      <c r="M25" s="16"/>
      <c r="N25" s="16"/>
      <c r="O25" s="16"/>
      <c r="P25" s="26" t="s">
        <v>228</v>
      </c>
      <c r="Q25" s="16" t="s">
        <v>632</v>
      </c>
      <c r="R25" s="20" t="str">
        <f aca="false">F25</f>
        <v>treeFrac</v>
      </c>
      <c r="S25" s="20" t="s">
        <v>244</v>
      </c>
    </row>
    <row r="26" customFormat="false" ht="15" hidden="false" customHeight="false" outlineLevel="0" collapsed="false">
      <c r="A26" s="84" t="n">
        <v>1</v>
      </c>
      <c r="B26" s="85" t="s">
        <v>1414</v>
      </c>
      <c r="C26" s="84" t="s">
        <v>237</v>
      </c>
      <c r="D26" s="85" t="s">
        <v>1415</v>
      </c>
      <c r="E26" s="85"/>
      <c r="F26" s="84" t="s">
        <v>1416</v>
      </c>
      <c r="G26" s="131"/>
      <c r="H26" s="84" t="s">
        <v>1417</v>
      </c>
      <c r="I26" s="145" t="str">
        <f aca="false">C26</f>
        <v>%</v>
      </c>
      <c r="J26" s="36" t="s">
        <v>626</v>
      </c>
      <c r="K26" s="36"/>
      <c r="L26" s="36"/>
      <c r="M26" s="52"/>
      <c r="N26" s="52"/>
      <c r="O26" s="52"/>
      <c r="P26" s="36" t="s">
        <v>228</v>
      </c>
      <c r="Q26" s="52" t="s">
        <v>632</v>
      </c>
      <c r="R26" s="49" t="str">
        <f aca="false">F26</f>
        <v>grassFrac</v>
      </c>
      <c r="S26" s="49" t="s">
        <v>244</v>
      </c>
    </row>
    <row r="27" customFormat="false" ht="15" hidden="false" customHeight="false" outlineLevel="0" collapsed="false">
      <c r="A27" s="89" t="n">
        <v>1</v>
      </c>
      <c r="B27" s="90" t="s">
        <v>1418</v>
      </c>
      <c r="C27" s="89" t="s">
        <v>237</v>
      </c>
      <c r="D27" s="90" t="s">
        <v>1419</v>
      </c>
      <c r="E27" s="90"/>
      <c r="F27" s="89" t="s">
        <v>1420</v>
      </c>
      <c r="G27" s="131"/>
      <c r="H27" s="89" t="s">
        <v>1421</v>
      </c>
      <c r="I27" s="110" t="str">
        <f aca="false">C27</f>
        <v>%</v>
      </c>
      <c r="J27" s="26" t="s">
        <v>626</v>
      </c>
      <c r="K27" s="26"/>
      <c r="L27" s="26"/>
      <c r="M27" s="16"/>
      <c r="N27" s="16"/>
      <c r="O27" s="16"/>
      <c r="P27" s="26" t="s">
        <v>228</v>
      </c>
      <c r="Q27" s="16" t="s">
        <v>632</v>
      </c>
      <c r="R27" s="20" t="str">
        <f aca="false">F27</f>
        <v>shrubFrac</v>
      </c>
      <c r="S27" s="20" t="s">
        <v>244</v>
      </c>
    </row>
    <row r="28" customFormat="false" ht="15" hidden="false" customHeight="false" outlineLevel="0" collapsed="false">
      <c r="A28" s="84" t="n">
        <v>1</v>
      </c>
      <c r="B28" s="85" t="s">
        <v>1422</v>
      </c>
      <c r="C28" s="84" t="s">
        <v>237</v>
      </c>
      <c r="D28" s="85" t="s">
        <v>1423</v>
      </c>
      <c r="E28" s="85"/>
      <c r="F28" s="84" t="s">
        <v>1424</v>
      </c>
      <c r="G28" s="131"/>
      <c r="H28" s="84" t="s">
        <v>1425</v>
      </c>
      <c r="I28" s="145" t="str">
        <f aca="false">C28</f>
        <v>%</v>
      </c>
      <c r="J28" s="36" t="s">
        <v>626</v>
      </c>
      <c r="K28" s="36"/>
      <c r="L28" s="36"/>
      <c r="M28" s="52"/>
      <c r="N28" s="52"/>
      <c r="O28" s="52"/>
      <c r="P28" s="36" t="s">
        <v>228</v>
      </c>
      <c r="Q28" s="52" t="s">
        <v>632</v>
      </c>
      <c r="R28" s="49" t="str">
        <f aca="false">F28</f>
        <v>cropFrac</v>
      </c>
      <c r="S28" s="49" t="s">
        <v>244</v>
      </c>
    </row>
    <row r="29" customFormat="false" ht="25.5" hidden="false" customHeight="false" outlineLevel="0" collapsed="false">
      <c r="A29" s="89" t="n">
        <v>1</v>
      </c>
      <c r="B29" s="90" t="s">
        <v>1426</v>
      </c>
      <c r="C29" s="89" t="s">
        <v>237</v>
      </c>
      <c r="D29" s="90" t="s">
        <v>1427</v>
      </c>
      <c r="E29" s="90"/>
      <c r="F29" s="89" t="s">
        <v>1428</v>
      </c>
      <c r="G29" s="131"/>
      <c r="H29" s="89" t="s">
        <v>1429</v>
      </c>
      <c r="I29" s="110" t="str">
        <f aca="false">C29</f>
        <v>%</v>
      </c>
      <c r="J29" s="26" t="s">
        <v>626</v>
      </c>
      <c r="K29" s="26"/>
      <c r="L29" s="26"/>
      <c r="M29" s="16"/>
      <c r="N29" s="16"/>
      <c r="O29" s="16"/>
      <c r="P29" s="26" t="s">
        <v>228</v>
      </c>
      <c r="Q29" s="16" t="s">
        <v>632</v>
      </c>
      <c r="R29" s="20" t="str">
        <f aca="false">F29</f>
        <v>pastureFrac</v>
      </c>
      <c r="S29" s="20" t="s">
        <v>244</v>
      </c>
    </row>
    <row r="30" customFormat="false" ht="15" hidden="false" customHeight="false" outlineLevel="0" collapsed="false">
      <c r="A30" s="84" t="n">
        <v>1</v>
      </c>
      <c r="B30" s="85" t="s">
        <v>1430</v>
      </c>
      <c r="C30" s="84" t="s">
        <v>237</v>
      </c>
      <c r="D30" s="85" t="s">
        <v>1431</v>
      </c>
      <c r="E30" s="85"/>
      <c r="F30" s="84" t="s">
        <v>1432</v>
      </c>
      <c r="G30" s="131"/>
      <c r="H30" s="84" t="s">
        <v>1433</v>
      </c>
      <c r="I30" s="145" t="str">
        <f aca="false">C30</f>
        <v>%</v>
      </c>
      <c r="J30" s="36" t="s">
        <v>626</v>
      </c>
      <c r="K30" s="36"/>
      <c r="L30" s="36"/>
      <c r="M30" s="52"/>
      <c r="N30" s="52"/>
      <c r="O30" s="52"/>
      <c r="P30" s="36" t="s">
        <v>228</v>
      </c>
      <c r="Q30" s="52" t="s">
        <v>632</v>
      </c>
      <c r="R30" s="49" t="str">
        <f aca="false">F30</f>
        <v>baresoilFrac</v>
      </c>
      <c r="S30" s="49" t="s">
        <v>244</v>
      </c>
    </row>
    <row r="31" customFormat="false" ht="38.25" hidden="false" customHeight="false" outlineLevel="0" collapsed="false">
      <c r="A31" s="89" t="n">
        <v>1</v>
      </c>
      <c r="B31" s="90" t="s">
        <v>1434</v>
      </c>
      <c r="C31" s="89" t="s">
        <v>237</v>
      </c>
      <c r="D31" s="90" t="s">
        <v>1435</v>
      </c>
      <c r="E31" s="90"/>
      <c r="F31" s="89" t="s">
        <v>1436</v>
      </c>
      <c r="G31" s="131"/>
      <c r="H31" s="89" t="s">
        <v>1437</v>
      </c>
      <c r="I31" s="110" t="str">
        <f aca="false">C31</f>
        <v>%</v>
      </c>
      <c r="J31" s="26" t="s">
        <v>626</v>
      </c>
      <c r="K31" s="26"/>
      <c r="L31" s="26"/>
      <c r="M31" s="16"/>
      <c r="N31" s="16"/>
      <c r="O31" s="16"/>
      <c r="P31" s="26" t="s">
        <v>228</v>
      </c>
      <c r="Q31" s="16" t="s">
        <v>632</v>
      </c>
      <c r="R31" s="20" t="str">
        <f aca="false">F31</f>
        <v>residualFrac</v>
      </c>
      <c r="S31" s="20" t="s">
        <v>244</v>
      </c>
    </row>
    <row r="32" customFormat="false" ht="25.5" hidden="false" customHeight="false" outlineLevel="0" collapsed="false">
      <c r="A32" s="84" t="n">
        <v>1</v>
      </c>
      <c r="B32" s="85" t="s">
        <v>1438</v>
      </c>
      <c r="C32" s="84" t="s">
        <v>237</v>
      </c>
      <c r="D32" s="85" t="s">
        <v>1439</v>
      </c>
      <c r="E32" s="85"/>
      <c r="F32" s="84" t="s">
        <v>1440</v>
      </c>
      <c r="G32" s="131"/>
      <c r="H32" s="84" t="s">
        <v>1441</v>
      </c>
      <c r="I32" s="145" t="str">
        <f aca="false">C32</f>
        <v>%</v>
      </c>
      <c r="J32" s="36" t="s">
        <v>626</v>
      </c>
      <c r="K32" s="36"/>
      <c r="L32" s="36"/>
      <c r="M32" s="52"/>
      <c r="N32" s="52"/>
      <c r="O32" s="52"/>
      <c r="P32" s="36" t="s">
        <v>228</v>
      </c>
      <c r="Q32" s="52" t="s">
        <v>632</v>
      </c>
      <c r="R32" s="49" t="str">
        <f aca="false">F32</f>
        <v>burntArea</v>
      </c>
      <c r="S32" s="49" t="s">
        <v>244</v>
      </c>
    </row>
    <row r="33" customFormat="false" ht="15" hidden="false" customHeight="false" outlineLevel="0" collapsed="false">
      <c r="A33" s="89"/>
      <c r="B33" s="227" t="s">
        <v>1442</v>
      </c>
      <c r="C33" s="132"/>
      <c r="D33" s="228"/>
      <c r="E33" s="90"/>
      <c r="F33" s="89"/>
      <c r="G33" s="177"/>
      <c r="H33" s="89"/>
      <c r="I33" s="110"/>
      <c r="J33" s="26"/>
      <c r="K33" s="26"/>
      <c r="L33" s="26"/>
      <c r="M33" s="16"/>
      <c r="N33" s="16"/>
      <c r="O33" s="16"/>
      <c r="P33" s="26"/>
      <c r="Q33" s="16"/>
      <c r="R33" s="20"/>
      <c r="S33" s="20" t="s">
        <v>244</v>
      </c>
    </row>
    <row r="34" customFormat="false" ht="25.5" hidden="false" customHeight="false" outlineLevel="0" collapsed="false">
      <c r="A34" s="84" t="n">
        <v>1</v>
      </c>
      <c r="B34" s="85" t="s">
        <v>1443</v>
      </c>
      <c r="C34" s="84" t="s">
        <v>1444</v>
      </c>
      <c r="D34" s="85"/>
      <c r="E34" s="85"/>
      <c r="F34" s="84" t="s">
        <v>1445</v>
      </c>
      <c r="G34" s="226" t="s">
        <v>1446</v>
      </c>
      <c r="H34" s="84"/>
      <c r="I34" s="145" t="str">
        <f aca="false">C34</f>
        <v>kg C m-2</v>
      </c>
      <c r="J34" s="36" t="s">
        <v>1368</v>
      </c>
      <c r="K34" s="36"/>
      <c r="L34" s="36"/>
      <c r="M34" s="52"/>
      <c r="N34" s="52"/>
      <c r="O34" s="52"/>
      <c r="P34" s="36" t="s">
        <v>228</v>
      </c>
      <c r="Q34" s="52" t="s">
        <v>632</v>
      </c>
      <c r="R34" s="49" t="str">
        <f aca="false">F34</f>
        <v>cVeg</v>
      </c>
      <c r="S34" s="49" t="s">
        <v>244</v>
      </c>
    </row>
    <row r="35" customFormat="false" ht="25.5" hidden="false" customHeight="false" outlineLevel="0" collapsed="false">
      <c r="A35" s="89" t="n">
        <v>1</v>
      </c>
      <c r="B35" s="90" t="s">
        <v>1447</v>
      </c>
      <c r="C35" s="89" t="s">
        <v>1444</v>
      </c>
      <c r="D35" s="90"/>
      <c r="E35" s="90"/>
      <c r="F35" s="89" t="s">
        <v>1448</v>
      </c>
      <c r="G35" s="225" t="s">
        <v>1449</v>
      </c>
      <c r="H35" s="89"/>
      <c r="I35" s="110" t="str">
        <f aca="false">C35</f>
        <v>kg C m-2</v>
      </c>
      <c r="J35" s="26" t="s">
        <v>1368</v>
      </c>
      <c r="K35" s="26"/>
      <c r="L35" s="26"/>
      <c r="M35" s="16"/>
      <c r="N35" s="16"/>
      <c r="O35" s="16"/>
      <c r="P35" s="26" t="s">
        <v>228</v>
      </c>
      <c r="Q35" s="16" t="s">
        <v>632</v>
      </c>
      <c r="R35" s="20" t="str">
        <f aca="false">F35</f>
        <v>cLitter</v>
      </c>
      <c r="S35" s="20" t="s">
        <v>244</v>
      </c>
    </row>
    <row r="36" customFormat="false" ht="25.5" hidden="false" customHeight="false" outlineLevel="0" collapsed="false">
      <c r="A36" s="84" t="n">
        <v>1</v>
      </c>
      <c r="B36" s="85" t="s">
        <v>1450</v>
      </c>
      <c r="C36" s="84" t="s">
        <v>1444</v>
      </c>
      <c r="D36" s="85"/>
      <c r="E36" s="85"/>
      <c r="F36" s="84" t="s">
        <v>1451</v>
      </c>
      <c r="G36" s="226" t="s">
        <v>1452</v>
      </c>
      <c r="H36" s="84"/>
      <c r="I36" s="145" t="str">
        <f aca="false">C36</f>
        <v>kg C m-2</v>
      </c>
      <c r="J36" s="36" t="s">
        <v>1368</v>
      </c>
      <c r="K36" s="36"/>
      <c r="L36" s="36"/>
      <c r="M36" s="52"/>
      <c r="N36" s="52"/>
      <c r="O36" s="52"/>
      <c r="P36" s="36" t="s">
        <v>228</v>
      </c>
      <c r="Q36" s="52" t="s">
        <v>632</v>
      </c>
      <c r="R36" s="49" t="str">
        <f aca="false">F36</f>
        <v>cSoil</v>
      </c>
      <c r="S36" s="49" t="s">
        <v>244</v>
      </c>
    </row>
    <row r="37" s="2" customFormat="true" ht="25.5" hidden="false" customHeight="false" outlineLevel="0" collapsed="false">
      <c r="A37" s="89" t="n">
        <v>1</v>
      </c>
      <c r="B37" s="90" t="s">
        <v>1453</v>
      </c>
      <c r="C37" s="89" t="s">
        <v>1444</v>
      </c>
      <c r="D37" s="90"/>
      <c r="E37" s="90"/>
      <c r="F37" s="89" t="s">
        <v>1454</v>
      </c>
      <c r="G37" s="197"/>
      <c r="H37" s="90" t="s">
        <v>1455</v>
      </c>
      <c r="I37" s="110" t="str">
        <f aca="false">C37</f>
        <v>kg C m-2</v>
      </c>
      <c r="J37" s="26" t="s">
        <v>1368</v>
      </c>
      <c r="K37" s="26"/>
      <c r="L37" s="26"/>
      <c r="M37" s="16"/>
      <c r="N37" s="16"/>
      <c r="O37" s="16"/>
      <c r="P37" s="26" t="s">
        <v>228</v>
      </c>
      <c r="Q37" s="16" t="s">
        <v>632</v>
      </c>
      <c r="R37" s="20" t="str">
        <f aca="false">F37</f>
        <v>cProduct</v>
      </c>
      <c r="S37" s="20" t="s">
        <v>244</v>
      </c>
    </row>
    <row r="38" customFormat="false" ht="38.25" hidden="false" customHeight="false" outlineLevel="0" collapsed="false">
      <c r="A38" s="84" t="n">
        <v>1</v>
      </c>
      <c r="B38" s="85" t="s">
        <v>1456</v>
      </c>
      <c r="C38" s="84" t="s">
        <v>237</v>
      </c>
      <c r="D38" s="85" t="s">
        <v>1457</v>
      </c>
      <c r="E38" s="85"/>
      <c r="F38" s="84" t="s">
        <v>1458</v>
      </c>
      <c r="G38" s="226" t="s">
        <v>1459</v>
      </c>
      <c r="H38" s="84"/>
      <c r="I38" s="145" t="str">
        <f aca="false">C38</f>
        <v>%</v>
      </c>
      <c r="J38" s="36" t="s">
        <v>1368</v>
      </c>
      <c r="K38" s="36"/>
      <c r="L38" s="36"/>
      <c r="M38" s="52"/>
      <c r="N38" s="52"/>
      <c r="O38" s="52"/>
      <c r="P38" s="36" t="s">
        <v>228</v>
      </c>
      <c r="Q38" s="52" t="s">
        <v>632</v>
      </c>
      <c r="R38" s="52" t="str">
        <f aca="false">F38</f>
        <v>lai</v>
      </c>
      <c r="S38" s="49" t="s">
        <v>244</v>
      </c>
    </row>
    <row r="39" customFormat="false" ht="25.5" hidden="false" customHeight="false" outlineLevel="0" collapsed="false">
      <c r="A39" s="89" t="n">
        <v>1</v>
      </c>
      <c r="B39" s="90" t="s">
        <v>1460</v>
      </c>
      <c r="C39" s="89" t="s">
        <v>777</v>
      </c>
      <c r="D39" s="90"/>
      <c r="E39" s="90"/>
      <c r="F39" s="89" t="s">
        <v>1461</v>
      </c>
      <c r="G39" s="196"/>
      <c r="H39" s="89" t="s">
        <v>1462</v>
      </c>
      <c r="I39" s="110" t="str">
        <f aca="false">C39</f>
        <v>kg C m-2 s-1</v>
      </c>
      <c r="J39" s="26" t="s">
        <v>1368</v>
      </c>
      <c r="K39" s="26"/>
      <c r="L39" s="26"/>
      <c r="M39" s="16"/>
      <c r="N39" s="16"/>
      <c r="O39" s="16" t="s">
        <v>112</v>
      </c>
      <c r="P39" s="26" t="s">
        <v>228</v>
      </c>
      <c r="Q39" s="16" t="s">
        <v>632</v>
      </c>
      <c r="R39" s="20" t="str">
        <f aca="false">F39</f>
        <v>gpp</v>
      </c>
      <c r="S39" s="20" t="s">
        <v>244</v>
      </c>
    </row>
    <row r="40" customFormat="false" ht="25.5" hidden="false" customHeight="false" outlineLevel="0" collapsed="false">
      <c r="A40" s="84" t="n">
        <v>1</v>
      </c>
      <c r="B40" s="85" t="s">
        <v>1463</v>
      </c>
      <c r="C40" s="84" t="s">
        <v>777</v>
      </c>
      <c r="D40" s="85"/>
      <c r="E40" s="85"/>
      <c r="F40" s="84" t="s">
        <v>1464</v>
      </c>
      <c r="G40" s="196"/>
      <c r="H40" s="84" t="s">
        <v>1465</v>
      </c>
      <c r="I40" s="145" t="str">
        <f aca="false">C40</f>
        <v>kg C m-2 s-1</v>
      </c>
      <c r="J40" s="36" t="s">
        <v>1368</v>
      </c>
      <c r="K40" s="36"/>
      <c r="L40" s="36"/>
      <c r="M40" s="52"/>
      <c r="N40" s="52"/>
      <c r="O40" s="52" t="s">
        <v>112</v>
      </c>
      <c r="P40" s="36" t="s">
        <v>228</v>
      </c>
      <c r="Q40" s="52" t="s">
        <v>632</v>
      </c>
      <c r="R40" s="49" t="str">
        <f aca="false">F40</f>
        <v>ra</v>
      </c>
      <c r="S40" s="49" t="s">
        <v>244</v>
      </c>
    </row>
    <row r="41" customFormat="false" ht="25.5" hidden="false" customHeight="false" outlineLevel="0" collapsed="false">
      <c r="A41" s="89" t="n">
        <v>1</v>
      </c>
      <c r="B41" s="90" t="s">
        <v>1466</v>
      </c>
      <c r="C41" s="89" t="s">
        <v>777</v>
      </c>
      <c r="D41" s="90" t="s">
        <v>1467</v>
      </c>
      <c r="E41" s="90"/>
      <c r="F41" s="89" t="s">
        <v>1468</v>
      </c>
      <c r="G41" s="196"/>
      <c r="H41" s="89" t="s">
        <v>1469</v>
      </c>
      <c r="I41" s="110" t="str">
        <f aca="false">C41</f>
        <v>kg C m-2 s-1</v>
      </c>
      <c r="J41" s="26" t="s">
        <v>1368</v>
      </c>
      <c r="K41" s="26"/>
      <c r="L41" s="26"/>
      <c r="M41" s="16"/>
      <c r="N41" s="16"/>
      <c r="O41" s="16" t="s">
        <v>112</v>
      </c>
      <c r="P41" s="26" t="s">
        <v>228</v>
      </c>
      <c r="Q41" s="16" t="s">
        <v>632</v>
      </c>
      <c r="R41" s="20" t="str">
        <f aca="false">F41</f>
        <v>npp</v>
      </c>
      <c r="S41" s="20" t="s">
        <v>244</v>
      </c>
    </row>
    <row r="42" customFormat="false" ht="25.5" hidden="false" customHeight="false" outlineLevel="0" collapsed="false">
      <c r="A42" s="84" t="n">
        <v>1</v>
      </c>
      <c r="B42" s="85" t="s">
        <v>1470</v>
      </c>
      <c r="C42" s="84" t="s">
        <v>777</v>
      </c>
      <c r="D42" s="85"/>
      <c r="E42" s="85"/>
      <c r="F42" s="84" t="s">
        <v>1471</v>
      </c>
      <c r="G42" s="196"/>
      <c r="H42" s="84" t="s">
        <v>1472</v>
      </c>
      <c r="I42" s="145" t="str">
        <f aca="false">C42</f>
        <v>kg C m-2 s-1</v>
      </c>
      <c r="J42" s="36" t="s">
        <v>1368</v>
      </c>
      <c r="K42" s="36"/>
      <c r="L42" s="36"/>
      <c r="M42" s="52"/>
      <c r="N42" s="52"/>
      <c r="O42" s="52" t="s">
        <v>112</v>
      </c>
      <c r="P42" s="36" t="s">
        <v>228</v>
      </c>
      <c r="Q42" s="52" t="s">
        <v>632</v>
      </c>
      <c r="R42" s="49" t="str">
        <f aca="false">F42</f>
        <v>rh</v>
      </c>
      <c r="S42" s="49" t="s">
        <v>244</v>
      </c>
    </row>
    <row r="43" customFormat="false" ht="76.5" hidden="false" customHeight="false" outlineLevel="0" collapsed="false">
      <c r="A43" s="89" t="n">
        <v>1</v>
      </c>
      <c r="B43" s="90" t="s">
        <v>1473</v>
      </c>
      <c r="C43" s="89" t="s">
        <v>777</v>
      </c>
      <c r="D43" s="90" t="s">
        <v>1474</v>
      </c>
      <c r="E43" s="90"/>
      <c r="F43" s="89" t="s">
        <v>1475</v>
      </c>
      <c r="G43" s="196"/>
      <c r="H43" s="90" t="s">
        <v>1476</v>
      </c>
      <c r="I43" s="110" t="str">
        <f aca="false">C43</f>
        <v>kg C m-2 s-1</v>
      </c>
      <c r="J43" s="26" t="s">
        <v>1368</v>
      </c>
      <c r="K43" s="26"/>
      <c r="L43" s="26"/>
      <c r="M43" s="16"/>
      <c r="N43" s="16"/>
      <c r="O43" s="16" t="s">
        <v>112</v>
      </c>
      <c r="P43" s="26" t="s">
        <v>228</v>
      </c>
      <c r="Q43" s="16" t="s">
        <v>632</v>
      </c>
      <c r="R43" s="20" t="str">
        <f aca="false">F43</f>
        <v>fFire</v>
      </c>
      <c r="S43" s="20" t="s">
        <v>244</v>
      </c>
    </row>
    <row r="44" customFormat="false" ht="89.25" hidden="false" customHeight="false" outlineLevel="0" collapsed="false">
      <c r="A44" s="84" t="n">
        <v>1</v>
      </c>
      <c r="B44" s="85" t="s">
        <v>1477</v>
      </c>
      <c r="C44" s="84" t="s">
        <v>777</v>
      </c>
      <c r="D44" s="85"/>
      <c r="E44" s="85"/>
      <c r="F44" s="84" t="s">
        <v>1478</v>
      </c>
      <c r="G44" s="196"/>
      <c r="H44" s="85" t="s">
        <v>1479</v>
      </c>
      <c r="I44" s="145" t="str">
        <f aca="false">C44</f>
        <v>kg C m-2 s-1</v>
      </c>
      <c r="J44" s="36" t="s">
        <v>1368</v>
      </c>
      <c r="K44" s="36"/>
      <c r="L44" s="36"/>
      <c r="M44" s="52"/>
      <c r="N44" s="52"/>
      <c r="O44" s="52" t="s">
        <v>112</v>
      </c>
      <c r="P44" s="36" t="s">
        <v>228</v>
      </c>
      <c r="Q44" s="52" t="s">
        <v>632</v>
      </c>
      <c r="R44" s="49" t="str">
        <f aca="false">F44</f>
        <v>fGrazing</v>
      </c>
      <c r="S44" s="49" t="s">
        <v>244</v>
      </c>
    </row>
    <row r="45" customFormat="false" ht="102" hidden="false" customHeight="false" outlineLevel="0" collapsed="false">
      <c r="A45" s="89" t="n">
        <v>1</v>
      </c>
      <c r="B45" s="90" t="s">
        <v>1480</v>
      </c>
      <c r="C45" s="89" t="s">
        <v>777</v>
      </c>
      <c r="D45" s="90"/>
      <c r="E45" s="90"/>
      <c r="F45" s="89" t="s">
        <v>1481</v>
      </c>
      <c r="G45" s="196"/>
      <c r="H45" s="90" t="s">
        <v>1482</v>
      </c>
      <c r="I45" s="110" t="str">
        <f aca="false">C45</f>
        <v>kg C m-2 s-1</v>
      </c>
      <c r="J45" s="26" t="s">
        <v>1368</v>
      </c>
      <c r="K45" s="26"/>
      <c r="L45" s="26"/>
      <c r="M45" s="16"/>
      <c r="N45" s="16"/>
      <c r="O45" s="16" t="s">
        <v>112</v>
      </c>
      <c r="P45" s="26" t="s">
        <v>228</v>
      </c>
      <c r="Q45" s="16" t="s">
        <v>632</v>
      </c>
      <c r="R45" s="20" t="str">
        <f aca="false">F45</f>
        <v>fHarvest</v>
      </c>
      <c r="S45" s="20" t="s">
        <v>244</v>
      </c>
    </row>
    <row r="46" customFormat="false" ht="102" hidden="false" customHeight="false" outlineLevel="0" collapsed="false">
      <c r="A46" s="84" t="n">
        <v>1</v>
      </c>
      <c r="B46" s="85" t="s">
        <v>1483</v>
      </c>
      <c r="C46" s="84" t="s">
        <v>777</v>
      </c>
      <c r="D46" s="85" t="s">
        <v>1484</v>
      </c>
      <c r="E46" s="85"/>
      <c r="F46" s="84" t="s">
        <v>1485</v>
      </c>
      <c r="G46" s="196"/>
      <c r="H46" s="85" t="s">
        <v>1486</v>
      </c>
      <c r="I46" s="145" t="str">
        <f aca="false">C46</f>
        <v>kg C m-2 s-1</v>
      </c>
      <c r="J46" s="36" t="s">
        <v>1368</v>
      </c>
      <c r="K46" s="36"/>
      <c r="L46" s="36"/>
      <c r="M46" s="52"/>
      <c r="N46" s="52"/>
      <c r="O46" s="52" t="s">
        <v>112</v>
      </c>
      <c r="P46" s="36" t="s">
        <v>228</v>
      </c>
      <c r="Q46" s="52" t="s">
        <v>632</v>
      </c>
      <c r="R46" s="49" t="str">
        <f aca="false">F46</f>
        <v>fLuc</v>
      </c>
      <c r="S46" s="49" t="s">
        <v>244</v>
      </c>
    </row>
    <row r="47" customFormat="false" ht="51" hidden="false" customHeight="false" outlineLevel="0" collapsed="false">
      <c r="A47" s="89" t="n">
        <v>1</v>
      </c>
      <c r="B47" s="90" t="s">
        <v>1487</v>
      </c>
      <c r="C47" s="89" t="s">
        <v>777</v>
      </c>
      <c r="D47" s="90" t="s">
        <v>1488</v>
      </c>
      <c r="E47" s="90"/>
      <c r="F47" s="89" t="s">
        <v>1489</v>
      </c>
      <c r="G47" s="204"/>
      <c r="H47" s="90" t="s">
        <v>1490</v>
      </c>
      <c r="I47" s="110" t="str">
        <f aca="false">C47</f>
        <v>kg C m-2 s-1</v>
      </c>
      <c r="J47" s="26" t="s">
        <v>1368</v>
      </c>
      <c r="K47" s="26"/>
      <c r="L47" s="26"/>
      <c r="M47" s="16"/>
      <c r="N47" s="16"/>
      <c r="O47" s="16" t="s">
        <v>112</v>
      </c>
      <c r="P47" s="26" t="s">
        <v>228</v>
      </c>
      <c r="Q47" s="16" t="s">
        <v>632</v>
      </c>
      <c r="R47" s="20" t="str">
        <f aca="false">F47</f>
        <v>nbp</v>
      </c>
      <c r="S47" s="20" t="s">
        <v>244</v>
      </c>
    </row>
    <row r="48" customFormat="false" ht="63.75" hidden="false" customHeight="false" outlineLevel="0" collapsed="false">
      <c r="A48" s="84" t="n">
        <v>1</v>
      </c>
      <c r="B48" s="85" t="s">
        <v>1491</v>
      </c>
      <c r="C48" s="84" t="s">
        <v>777</v>
      </c>
      <c r="D48" s="85"/>
      <c r="E48" s="85"/>
      <c r="F48" s="84" t="s">
        <v>1492</v>
      </c>
      <c r="G48" s="131"/>
      <c r="H48" s="85" t="s">
        <v>1493</v>
      </c>
      <c r="I48" s="145" t="str">
        <f aca="false">C48</f>
        <v>kg C m-2 s-1</v>
      </c>
      <c r="J48" s="36" t="s">
        <v>1368</v>
      </c>
      <c r="K48" s="36"/>
      <c r="L48" s="36"/>
      <c r="M48" s="52"/>
      <c r="N48" s="52"/>
      <c r="O48" s="52"/>
      <c r="P48" s="36" t="s">
        <v>228</v>
      </c>
      <c r="Q48" s="52" t="s">
        <v>632</v>
      </c>
      <c r="R48" s="49" t="str">
        <f aca="false">F48</f>
        <v>fVegLitter</v>
      </c>
      <c r="S48" s="49" t="s">
        <v>244</v>
      </c>
    </row>
    <row r="49" customFormat="false" ht="89.25" hidden="false" customHeight="false" outlineLevel="0" collapsed="false">
      <c r="A49" s="89" t="n">
        <v>1</v>
      </c>
      <c r="B49" s="90" t="s">
        <v>1494</v>
      </c>
      <c r="C49" s="89" t="s">
        <v>777</v>
      </c>
      <c r="D49" s="90"/>
      <c r="E49" s="90"/>
      <c r="F49" s="89" t="s">
        <v>1495</v>
      </c>
      <c r="G49" s="196"/>
      <c r="H49" s="90" t="s">
        <v>1496</v>
      </c>
      <c r="I49" s="110" t="str">
        <f aca="false">C49</f>
        <v>kg C m-2 s-1</v>
      </c>
      <c r="J49" s="26" t="s">
        <v>1368</v>
      </c>
      <c r="K49" s="26"/>
      <c r="L49" s="26"/>
      <c r="M49" s="16"/>
      <c r="N49" s="16"/>
      <c r="O49" s="16"/>
      <c r="P49" s="26" t="s">
        <v>228</v>
      </c>
      <c r="Q49" s="16" t="s">
        <v>632</v>
      </c>
      <c r="R49" s="20" t="str">
        <f aca="false">F49</f>
        <v>fLitterSoil</v>
      </c>
      <c r="S49" s="20" t="s">
        <v>244</v>
      </c>
    </row>
    <row r="50" customFormat="false" ht="127.5" hidden="false" customHeight="false" outlineLevel="0" collapsed="false">
      <c r="A50" s="84" t="n">
        <v>1</v>
      </c>
      <c r="B50" s="85" t="s">
        <v>1497</v>
      </c>
      <c r="C50" s="84" t="s">
        <v>777</v>
      </c>
      <c r="D50" s="85" t="s">
        <v>1498</v>
      </c>
      <c r="E50" s="85"/>
      <c r="F50" s="84" t="s">
        <v>1499</v>
      </c>
      <c r="G50" s="196"/>
      <c r="H50" s="85" t="s">
        <v>1500</v>
      </c>
      <c r="I50" s="145" t="str">
        <f aca="false">C50</f>
        <v>kg C m-2 s-1</v>
      </c>
      <c r="J50" s="36" t="s">
        <v>1368</v>
      </c>
      <c r="K50" s="36"/>
      <c r="L50" s="36"/>
      <c r="M50" s="52"/>
      <c r="N50" s="52"/>
      <c r="O50" s="52"/>
      <c r="P50" s="36" t="s">
        <v>228</v>
      </c>
      <c r="Q50" s="52" t="s">
        <v>632</v>
      </c>
      <c r="R50" s="49" t="str">
        <f aca="false">F50</f>
        <v>fVegSoil</v>
      </c>
      <c r="S50" s="49" t="s">
        <v>244</v>
      </c>
    </row>
    <row r="51" customFormat="false" ht="51" hidden="false" customHeight="false" outlineLevel="0" collapsed="false">
      <c r="A51" s="89" t="n">
        <v>2</v>
      </c>
      <c r="B51" s="90" t="s">
        <v>1501</v>
      </c>
      <c r="C51" s="89" t="s">
        <v>1444</v>
      </c>
      <c r="D51" s="90"/>
      <c r="E51" s="90" t="s">
        <v>1502</v>
      </c>
      <c r="F51" s="89" t="s">
        <v>1503</v>
      </c>
      <c r="G51" s="196"/>
      <c r="H51" s="90" t="s">
        <v>1504</v>
      </c>
      <c r="I51" s="110" t="str">
        <f aca="false">C51</f>
        <v>kg C m-2</v>
      </c>
      <c r="J51" s="26" t="s">
        <v>1368</v>
      </c>
      <c r="K51" s="26"/>
      <c r="L51" s="26"/>
      <c r="M51" s="16"/>
      <c r="N51" s="16"/>
      <c r="O51" s="16"/>
      <c r="P51" s="26" t="s">
        <v>228</v>
      </c>
      <c r="Q51" s="16" t="s">
        <v>632</v>
      </c>
      <c r="R51" s="20" t="str">
        <f aca="false">F51</f>
        <v>cLeaf</v>
      </c>
      <c r="S51" s="20" t="s">
        <v>244</v>
      </c>
    </row>
    <row r="52" customFormat="false" ht="63.75" hidden="false" customHeight="false" outlineLevel="0" collapsed="false">
      <c r="A52" s="84" t="n">
        <v>2</v>
      </c>
      <c r="B52" s="85" t="s">
        <v>1505</v>
      </c>
      <c r="C52" s="84" t="s">
        <v>1444</v>
      </c>
      <c r="D52" s="85" t="s">
        <v>1506</v>
      </c>
      <c r="E52" s="85"/>
      <c r="F52" s="84" t="s">
        <v>1507</v>
      </c>
      <c r="G52" s="196"/>
      <c r="H52" s="85" t="s">
        <v>1508</v>
      </c>
      <c r="I52" s="145" t="str">
        <f aca="false">C52</f>
        <v>kg C m-2</v>
      </c>
      <c r="J52" s="36" t="s">
        <v>1368</v>
      </c>
      <c r="K52" s="36"/>
      <c r="L52" s="36"/>
      <c r="M52" s="52"/>
      <c r="N52" s="52"/>
      <c r="O52" s="52"/>
      <c r="P52" s="36" t="s">
        <v>228</v>
      </c>
      <c r="Q52" s="52" t="s">
        <v>632</v>
      </c>
      <c r="R52" s="49" t="str">
        <f aca="false">F52</f>
        <v>cWood</v>
      </c>
      <c r="S52" s="49" t="s">
        <v>244</v>
      </c>
    </row>
    <row r="53" customFormat="false" ht="63.75" hidden="false" customHeight="false" outlineLevel="0" collapsed="false">
      <c r="A53" s="89" t="n">
        <v>2</v>
      </c>
      <c r="B53" s="90" t="s">
        <v>1509</v>
      </c>
      <c r="C53" s="89" t="s">
        <v>1444</v>
      </c>
      <c r="D53" s="90" t="s">
        <v>1510</v>
      </c>
      <c r="E53" s="90"/>
      <c r="F53" s="89" t="s">
        <v>1511</v>
      </c>
      <c r="G53" s="196"/>
      <c r="H53" s="90" t="s">
        <v>1512</v>
      </c>
      <c r="I53" s="110" t="str">
        <f aca="false">C53</f>
        <v>kg C m-2</v>
      </c>
      <c r="J53" s="26" t="s">
        <v>1368</v>
      </c>
      <c r="K53" s="26"/>
      <c r="L53" s="26"/>
      <c r="M53" s="16"/>
      <c r="N53" s="16"/>
      <c r="O53" s="16"/>
      <c r="P53" s="26" t="s">
        <v>228</v>
      </c>
      <c r="Q53" s="16" t="s">
        <v>632</v>
      </c>
      <c r="R53" s="20" t="str">
        <f aca="false">F53</f>
        <v>cRoot</v>
      </c>
      <c r="S53" s="20" t="s">
        <v>244</v>
      </c>
    </row>
    <row r="54" customFormat="false" ht="102" hidden="false" customHeight="false" outlineLevel="0" collapsed="false">
      <c r="A54" s="84" t="n">
        <v>2</v>
      </c>
      <c r="B54" s="85" t="s">
        <v>1513</v>
      </c>
      <c r="C54" s="84" t="s">
        <v>1444</v>
      </c>
      <c r="D54" s="85" t="s">
        <v>1514</v>
      </c>
      <c r="E54" s="85"/>
      <c r="F54" s="84" t="s">
        <v>1515</v>
      </c>
      <c r="G54" s="196"/>
      <c r="H54" s="85" t="s">
        <v>1516</v>
      </c>
      <c r="I54" s="145" t="str">
        <f aca="false">C54</f>
        <v>kg C m-2</v>
      </c>
      <c r="J54" s="36" t="s">
        <v>1368</v>
      </c>
      <c r="K54" s="36"/>
      <c r="L54" s="36"/>
      <c r="M54" s="52"/>
      <c r="N54" s="52"/>
      <c r="O54" s="52"/>
      <c r="P54" s="36" t="s">
        <v>228</v>
      </c>
      <c r="Q54" s="52" t="s">
        <v>632</v>
      </c>
      <c r="R54" s="49" t="str">
        <f aca="false">F54</f>
        <v>cMisc</v>
      </c>
      <c r="S54" s="133" t="s">
        <v>244</v>
      </c>
    </row>
    <row r="55" customFormat="false" ht="102" hidden="false" customHeight="false" outlineLevel="0" collapsed="false">
      <c r="A55" s="89" t="n">
        <v>2</v>
      </c>
      <c r="B55" s="90" t="s">
        <v>1517</v>
      </c>
      <c r="C55" s="89" t="s">
        <v>1444</v>
      </c>
      <c r="D55" s="90"/>
      <c r="E55" s="90"/>
      <c r="F55" s="89" t="s">
        <v>1518</v>
      </c>
      <c r="G55" s="196"/>
      <c r="H55" s="90" t="s">
        <v>1519</v>
      </c>
      <c r="I55" s="110" t="str">
        <f aca="false">C55</f>
        <v>kg C m-2</v>
      </c>
      <c r="J55" s="26" t="s">
        <v>1368</v>
      </c>
      <c r="K55" s="26"/>
      <c r="L55" s="26"/>
      <c r="M55" s="16"/>
      <c r="N55" s="16"/>
      <c r="O55" s="16"/>
      <c r="P55" s="26" t="s">
        <v>228</v>
      </c>
      <c r="Q55" s="16" t="s">
        <v>632</v>
      </c>
      <c r="R55" s="20" t="str">
        <f aca="false">F55</f>
        <v>cCwd</v>
      </c>
      <c r="S55" s="132" t="s">
        <v>244</v>
      </c>
    </row>
    <row r="56" customFormat="false" ht="102" hidden="false" customHeight="false" outlineLevel="0" collapsed="false">
      <c r="A56" s="84" t="n">
        <v>2</v>
      </c>
      <c r="B56" s="85" t="s">
        <v>1520</v>
      </c>
      <c r="C56" s="84" t="s">
        <v>1444</v>
      </c>
      <c r="D56" s="85"/>
      <c r="E56" s="85"/>
      <c r="F56" s="84" t="s">
        <v>1521</v>
      </c>
      <c r="G56" s="196"/>
      <c r="H56" s="85" t="s">
        <v>1522</v>
      </c>
      <c r="I56" s="145" t="str">
        <f aca="false">C56</f>
        <v>kg C m-2</v>
      </c>
      <c r="J56" s="36" t="s">
        <v>1368</v>
      </c>
      <c r="K56" s="36"/>
      <c r="L56" s="36"/>
      <c r="M56" s="52"/>
      <c r="N56" s="52"/>
      <c r="O56" s="52"/>
      <c r="P56" s="36" t="s">
        <v>228</v>
      </c>
      <c r="Q56" s="52" t="s">
        <v>632</v>
      </c>
      <c r="R56" s="49" t="str">
        <f aca="false">F56</f>
        <v>cLitterAbove</v>
      </c>
      <c r="S56" s="133" t="s">
        <v>244</v>
      </c>
    </row>
    <row r="57" customFormat="false" ht="114.75" hidden="false" customHeight="false" outlineLevel="0" collapsed="false">
      <c r="A57" s="89" t="n">
        <v>2</v>
      </c>
      <c r="B57" s="90" t="s">
        <v>1523</v>
      </c>
      <c r="C57" s="89" t="s">
        <v>1444</v>
      </c>
      <c r="D57" s="90"/>
      <c r="E57" s="90"/>
      <c r="F57" s="89" t="s">
        <v>1524</v>
      </c>
      <c r="G57" s="196"/>
      <c r="H57" s="90" t="s">
        <v>1525</v>
      </c>
      <c r="I57" s="110" t="str">
        <f aca="false">C57</f>
        <v>kg C m-2</v>
      </c>
      <c r="J57" s="26" t="s">
        <v>1368</v>
      </c>
      <c r="K57" s="26"/>
      <c r="L57" s="26"/>
      <c r="M57" s="16"/>
      <c r="N57" s="16"/>
      <c r="O57" s="16"/>
      <c r="P57" s="26" t="s">
        <v>228</v>
      </c>
      <c r="Q57" s="16" t="s">
        <v>632</v>
      </c>
      <c r="R57" s="20" t="str">
        <f aca="false">F57</f>
        <v>cLitterBelow</v>
      </c>
      <c r="S57" s="132" t="s">
        <v>244</v>
      </c>
    </row>
    <row r="58" customFormat="false" ht="63.75" hidden="false" customHeight="false" outlineLevel="0" collapsed="false">
      <c r="A58" s="84" t="n">
        <v>2</v>
      </c>
      <c r="B58" s="85" t="s">
        <v>1526</v>
      </c>
      <c r="C58" s="84" t="s">
        <v>1444</v>
      </c>
      <c r="D58" s="85" t="s">
        <v>1527</v>
      </c>
      <c r="E58" s="85"/>
      <c r="F58" s="84" t="s">
        <v>1528</v>
      </c>
      <c r="G58" s="196"/>
      <c r="H58" s="85" t="s">
        <v>1529</v>
      </c>
      <c r="I58" s="145" t="str">
        <f aca="false">C58</f>
        <v>kg C m-2</v>
      </c>
      <c r="J58" s="36" t="s">
        <v>1368</v>
      </c>
      <c r="K58" s="36"/>
      <c r="L58" s="36"/>
      <c r="M58" s="52"/>
      <c r="N58" s="52"/>
      <c r="O58" s="52"/>
      <c r="P58" s="36" t="s">
        <v>228</v>
      </c>
      <c r="Q58" s="52" t="s">
        <v>632</v>
      </c>
      <c r="R58" s="49" t="str">
        <f aca="false">F58</f>
        <v>cSoilFast</v>
      </c>
      <c r="S58" s="133" t="s">
        <v>244</v>
      </c>
    </row>
    <row r="59" customFormat="false" ht="76.5" hidden="false" customHeight="false" outlineLevel="0" collapsed="false">
      <c r="A59" s="89" t="n">
        <v>2</v>
      </c>
      <c r="B59" s="90" t="s">
        <v>1530</v>
      </c>
      <c r="C59" s="89" t="s">
        <v>1444</v>
      </c>
      <c r="D59" s="90" t="s">
        <v>1531</v>
      </c>
      <c r="E59" s="90"/>
      <c r="F59" s="89" t="s">
        <v>1532</v>
      </c>
      <c r="G59" s="196"/>
      <c r="H59" s="90" t="s">
        <v>1533</v>
      </c>
      <c r="I59" s="110" t="str">
        <f aca="false">C59</f>
        <v>kg C m-2</v>
      </c>
      <c r="J59" s="26" t="s">
        <v>1368</v>
      </c>
      <c r="K59" s="26"/>
      <c r="L59" s="26"/>
      <c r="M59" s="16"/>
      <c r="N59" s="16"/>
      <c r="O59" s="16"/>
      <c r="P59" s="26" t="s">
        <v>228</v>
      </c>
      <c r="Q59" s="16" t="s">
        <v>632</v>
      </c>
      <c r="R59" s="20" t="str">
        <f aca="false">F59</f>
        <v>cSoilMedium</v>
      </c>
      <c r="S59" s="132" t="s">
        <v>244</v>
      </c>
    </row>
    <row r="60" customFormat="false" ht="76.5" hidden="false" customHeight="false" outlineLevel="0" collapsed="false">
      <c r="A60" s="84" t="n">
        <v>2</v>
      </c>
      <c r="B60" s="85" t="s">
        <v>1534</v>
      </c>
      <c r="C60" s="84" t="s">
        <v>1444</v>
      </c>
      <c r="D60" s="85" t="s">
        <v>1535</v>
      </c>
      <c r="E60" s="85"/>
      <c r="F60" s="84" t="s">
        <v>1536</v>
      </c>
      <c r="G60" s="196"/>
      <c r="H60" s="85" t="s">
        <v>1537</v>
      </c>
      <c r="I60" s="145" t="str">
        <f aca="false">C60</f>
        <v>kg C m-2</v>
      </c>
      <c r="J60" s="36" t="s">
        <v>1368</v>
      </c>
      <c r="K60" s="36"/>
      <c r="L60" s="36"/>
      <c r="M60" s="52"/>
      <c r="N60" s="52"/>
      <c r="O60" s="52"/>
      <c r="P60" s="36" t="s">
        <v>228</v>
      </c>
      <c r="Q60" s="52" t="s">
        <v>632</v>
      </c>
      <c r="R60" s="49" t="str">
        <f aca="false">F60</f>
        <v>cSoilSlow</v>
      </c>
      <c r="S60" s="133" t="s">
        <v>244</v>
      </c>
    </row>
    <row r="61" customFormat="false" ht="102" hidden="false" customHeight="false" outlineLevel="0" collapsed="false">
      <c r="A61" s="89" t="n">
        <v>2</v>
      </c>
      <c r="B61" s="206" t="s">
        <v>1538</v>
      </c>
      <c r="C61" s="89" t="s">
        <v>237</v>
      </c>
      <c r="D61" s="206" t="s">
        <v>1539</v>
      </c>
      <c r="E61" s="90"/>
      <c r="F61" s="89" t="s">
        <v>1540</v>
      </c>
      <c r="G61" s="177"/>
      <c r="H61" s="206" t="s">
        <v>1541</v>
      </c>
      <c r="I61" s="110" t="str">
        <f aca="false">C61</f>
        <v>%</v>
      </c>
      <c r="J61" s="26" t="s">
        <v>626</v>
      </c>
      <c r="K61" s="26"/>
      <c r="L61" s="26"/>
      <c r="M61" s="16"/>
      <c r="N61" s="16"/>
      <c r="O61" s="16"/>
      <c r="P61" s="26" t="s">
        <v>228</v>
      </c>
      <c r="Q61" s="16" t="s">
        <v>1542</v>
      </c>
      <c r="R61" s="20" t="str">
        <f aca="false">F61</f>
        <v>landCoverFrac</v>
      </c>
      <c r="S61" s="132" t="s">
        <v>244</v>
      </c>
    </row>
    <row r="62" customFormat="false" ht="216.75" hidden="false" customHeight="false" outlineLevel="0" collapsed="false">
      <c r="A62" s="84" t="n">
        <v>2</v>
      </c>
      <c r="B62" s="85" t="s">
        <v>1543</v>
      </c>
      <c r="C62" s="84" t="s">
        <v>237</v>
      </c>
      <c r="D62" s="85" t="s">
        <v>1544</v>
      </c>
      <c r="E62" s="85"/>
      <c r="F62" s="84" t="s">
        <v>1545</v>
      </c>
      <c r="G62" s="229"/>
      <c r="H62" s="85" t="s">
        <v>1546</v>
      </c>
      <c r="I62" s="145" t="str">
        <f aca="false">C62</f>
        <v>%</v>
      </c>
      <c r="J62" s="36" t="s">
        <v>626</v>
      </c>
      <c r="K62" s="36"/>
      <c r="L62" s="36"/>
      <c r="M62" s="52"/>
      <c r="N62" s="52"/>
      <c r="O62" s="52"/>
      <c r="P62" s="36" t="s">
        <v>228</v>
      </c>
      <c r="Q62" s="52" t="s">
        <v>632</v>
      </c>
      <c r="R62" s="49" t="str">
        <f aca="false">F62</f>
        <v>treeFracPrimDec</v>
      </c>
      <c r="S62" s="133" t="s">
        <v>244</v>
      </c>
    </row>
    <row r="63" customFormat="false" ht="25.5" hidden="false" customHeight="false" outlineLevel="0" collapsed="false">
      <c r="A63" s="89" t="n">
        <v>2</v>
      </c>
      <c r="B63" s="90" t="s">
        <v>1547</v>
      </c>
      <c r="C63" s="89" t="s">
        <v>237</v>
      </c>
      <c r="D63" s="90" t="s">
        <v>1548</v>
      </c>
      <c r="E63" s="90"/>
      <c r="F63" s="84" t="s">
        <v>1549</v>
      </c>
      <c r="G63" s="229"/>
      <c r="H63" s="90" t="s">
        <v>1550</v>
      </c>
      <c r="I63" s="110" t="str">
        <f aca="false">C63</f>
        <v>%</v>
      </c>
      <c r="J63" s="26" t="s">
        <v>626</v>
      </c>
      <c r="K63" s="26"/>
      <c r="L63" s="26"/>
      <c r="M63" s="16"/>
      <c r="N63" s="16"/>
      <c r="O63" s="16"/>
      <c r="P63" s="26" t="s">
        <v>228</v>
      </c>
      <c r="Q63" s="16" t="s">
        <v>632</v>
      </c>
      <c r="R63" s="20" t="str">
        <f aca="false">F63</f>
        <v>treeFracPrimEver</v>
      </c>
      <c r="S63" s="132" t="s">
        <v>244</v>
      </c>
    </row>
    <row r="64" customFormat="false" ht="25.5" hidden="false" customHeight="false" outlineLevel="0" collapsed="false">
      <c r="A64" s="84" t="n">
        <v>2</v>
      </c>
      <c r="B64" s="85" t="s">
        <v>1551</v>
      </c>
      <c r="C64" s="84" t="s">
        <v>237</v>
      </c>
      <c r="D64" s="85" t="s">
        <v>1552</v>
      </c>
      <c r="E64" s="85"/>
      <c r="F64" s="84" t="s">
        <v>1553</v>
      </c>
      <c r="G64" s="229"/>
      <c r="H64" s="85" t="s">
        <v>1554</v>
      </c>
      <c r="I64" s="145" t="str">
        <f aca="false">C64</f>
        <v>%</v>
      </c>
      <c r="J64" s="36" t="s">
        <v>626</v>
      </c>
      <c r="K64" s="36"/>
      <c r="L64" s="36"/>
      <c r="M64" s="52"/>
      <c r="N64" s="52"/>
      <c r="O64" s="52"/>
      <c r="P64" s="36" t="s">
        <v>228</v>
      </c>
      <c r="Q64" s="52" t="s">
        <v>632</v>
      </c>
      <c r="R64" s="49" t="str">
        <f aca="false">F64</f>
        <v>treeFracSecDec</v>
      </c>
      <c r="S64" s="133" t="s">
        <v>244</v>
      </c>
    </row>
    <row r="65" customFormat="false" ht="25.5" hidden="false" customHeight="false" outlineLevel="0" collapsed="false">
      <c r="A65" s="89" t="n">
        <v>2</v>
      </c>
      <c r="B65" s="90" t="s">
        <v>1555</v>
      </c>
      <c r="C65" s="89" t="s">
        <v>237</v>
      </c>
      <c r="D65" s="90" t="s">
        <v>1556</v>
      </c>
      <c r="E65" s="90"/>
      <c r="F65" s="84" t="s">
        <v>1557</v>
      </c>
      <c r="G65" s="229"/>
      <c r="H65" s="90" t="s">
        <v>1558</v>
      </c>
      <c r="I65" s="110" t="str">
        <f aca="false">C65</f>
        <v>%</v>
      </c>
      <c r="J65" s="26" t="s">
        <v>626</v>
      </c>
      <c r="K65" s="26"/>
      <c r="L65" s="26"/>
      <c r="M65" s="16"/>
      <c r="N65" s="16"/>
      <c r="O65" s="16"/>
      <c r="P65" s="26" t="s">
        <v>228</v>
      </c>
      <c r="Q65" s="16" t="s">
        <v>632</v>
      </c>
      <c r="R65" s="20" t="str">
        <f aca="false">F65</f>
        <v>treeFracSecEver</v>
      </c>
      <c r="S65" s="132" t="s">
        <v>244</v>
      </c>
    </row>
    <row r="66" customFormat="false" ht="25.5" hidden="false" customHeight="false" outlineLevel="0" collapsed="false">
      <c r="A66" s="84" t="n">
        <v>2</v>
      </c>
      <c r="B66" s="85" t="s">
        <v>1559</v>
      </c>
      <c r="C66" s="84" t="s">
        <v>237</v>
      </c>
      <c r="D66" s="85" t="s">
        <v>1560</v>
      </c>
      <c r="E66" s="85"/>
      <c r="F66" s="84" t="s">
        <v>1561</v>
      </c>
      <c r="G66" s="229"/>
      <c r="H66" s="85" t="s">
        <v>1562</v>
      </c>
      <c r="I66" s="145" t="str">
        <f aca="false">C66</f>
        <v>%</v>
      </c>
      <c r="J66" s="36" t="s">
        <v>626</v>
      </c>
      <c r="K66" s="36"/>
      <c r="L66" s="36"/>
      <c r="M66" s="52"/>
      <c r="N66" s="52"/>
      <c r="O66" s="52"/>
      <c r="P66" s="36" t="s">
        <v>228</v>
      </c>
      <c r="Q66" s="52" t="s">
        <v>632</v>
      </c>
      <c r="R66" s="49" t="str">
        <f aca="false">F66</f>
        <v>c3PftFrac</v>
      </c>
      <c r="S66" s="133" t="s">
        <v>244</v>
      </c>
    </row>
    <row r="67" customFormat="false" ht="25.5" hidden="false" customHeight="false" outlineLevel="0" collapsed="false">
      <c r="A67" s="89" t="n">
        <v>2</v>
      </c>
      <c r="B67" s="90" t="s">
        <v>1563</v>
      </c>
      <c r="C67" s="89" t="s">
        <v>237</v>
      </c>
      <c r="D67" s="90" t="s">
        <v>1564</v>
      </c>
      <c r="E67" s="90"/>
      <c r="F67" s="89" t="s">
        <v>1565</v>
      </c>
      <c r="G67" s="229"/>
      <c r="H67" s="90" t="s">
        <v>1566</v>
      </c>
      <c r="I67" s="110" t="str">
        <f aca="false">C67</f>
        <v>%</v>
      </c>
      <c r="J67" s="26" t="s">
        <v>626</v>
      </c>
      <c r="K67" s="26"/>
      <c r="L67" s="26"/>
      <c r="M67" s="16"/>
      <c r="N67" s="16"/>
      <c r="O67" s="16"/>
      <c r="P67" s="26" t="s">
        <v>228</v>
      </c>
      <c r="Q67" s="16" t="s">
        <v>632</v>
      </c>
      <c r="R67" s="20" t="str">
        <f aca="false">F67</f>
        <v>c4PftFrac</v>
      </c>
      <c r="S67" s="132" t="s">
        <v>244</v>
      </c>
    </row>
    <row r="68" customFormat="false" ht="76.5" hidden="false" customHeight="false" outlineLevel="0" collapsed="false">
      <c r="A68" s="84" t="n">
        <v>2</v>
      </c>
      <c r="B68" s="85" t="s">
        <v>1567</v>
      </c>
      <c r="C68" s="84" t="s">
        <v>777</v>
      </c>
      <c r="D68" s="85" t="s">
        <v>1568</v>
      </c>
      <c r="E68" s="85"/>
      <c r="F68" s="84" t="s">
        <v>1569</v>
      </c>
      <c r="G68" s="196"/>
      <c r="H68" s="85" t="s">
        <v>1570</v>
      </c>
      <c r="I68" s="145" t="str">
        <f aca="false">C68</f>
        <v>kg C m-2 s-1</v>
      </c>
      <c r="J68" s="36" t="s">
        <v>1368</v>
      </c>
      <c r="K68" s="36"/>
      <c r="L68" s="36"/>
      <c r="M68" s="52"/>
      <c r="N68" s="52"/>
      <c r="O68" s="52" t="s">
        <v>112</v>
      </c>
      <c r="P68" s="36" t="s">
        <v>228</v>
      </c>
      <c r="Q68" s="52" t="s">
        <v>632</v>
      </c>
      <c r="R68" s="49" t="str">
        <f aca="false">F68</f>
        <v>rGrowth</v>
      </c>
      <c r="S68" s="133" t="s">
        <v>244</v>
      </c>
    </row>
    <row r="69" customFormat="false" ht="76.5" hidden="false" customHeight="false" outlineLevel="0" collapsed="false">
      <c r="A69" s="89" t="n">
        <v>2</v>
      </c>
      <c r="B69" s="90" t="s">
        <v>1571</v>
      </c>
      <c r="C69" s="89" t="s">
        <v>777</v>
      </c>
      <c r="D69" s="90" t="s">
        <v>1572</v>
      </c>
      <c r="E69" s="90"/>
      <c r="F69" s="89" t="s">
        <v>1573</v>
      </c>
      <c r="G69" s="196"/>
      <c r="H69" s="90" t="s">
        <v>1574</v>
      </c>
      <c r="I69" s="110" t="str">
        <f aca="false">C69</f>
        <v>kg C m-2 s-1</v>
      </c>
      <c r="J69" s="26" t="s">
        <v>1368</v>
      </c>
      <c r="K69" s="26"/>
      <c r="L69" s="26"/>
      <c r="M69" s="16"/>
      <c r="N69" s="16"/>
      <c r="O69" s="16" t="s">
        <v>112</v>
      </c>
      <c r="P69" s="26" t="s">
        <v>228</v>
      </c>
      <c r="Q69" s="16" t="s">
        <v>632</v>
      </c>
      <c r="R69" s="20" t="str">
        <f aca="false">F69</f>
        <v>rMaint</v>
      </c>
      <c r="S69" s="132" t="s">
        <v>244</v>
      </c>
    </row>
    <row r="70" customFormat="false" ht="63.75" hidden="false" customHeight="false" outlineLevel="0" collapsed="false">
      <c r="A70" s="84" t="n">
        <v>2</v>
      </c>
      <c r="B70" s="85" t="s">
        <v>1575</v>
      </c>
      <c r="C70" s="84" t="s">
        <v>777</v>
      </c>
      <c r="D70" s="85" t="s">
        <v>1576</v>
      </c>
      <c r="E70" s="85"/>
      <c r="F70" s="84" t="s">
        <v>1577</v>
      </c>
      <c r="G70" s="196"/>
      <c r="H70" s="85" t="s">
        <v>1578</v>
      </c>
      <c r="I70" s="145" t="str">
        <f aca="false">C70</f>
        <v>kg C m-2 s-1</v>
      </c>
      <c r="J70" s="36" t="s">
        <v>1368</v>
      </c>
      <c r="K70" s="36"/>
      <c r="L70" s="36"/>
      <c r="M70" s="52"/>
      <c r="N70" s="52"/>
      <c r="O70" s="52" t="s">
        <v>61</v>
      </c>
      <c r="P70" s="36" t="s">
        <v>228</v>
      </c>
      <c r="Q70" s="52" t="s">
        <v>632</v>
      </c>
      <c r="R70" s="49" t="str">
        <f aca="false">F70</f>
        <v>nppLeaf</v>
      </c>
      <c r="S70" s="133" t="s">
        <v>244</v>
      </c>
    </row>
    <row r="71" customFormat="false" ht="76.5" hidden="false" customHeight="false" outlineLevel="0" collapsed="false">
      <c r="A71" s="89" t="n">
        <v>2</v>
      </c>
      <c r="B71" s="90" t="s">
        <v>1579</v>
      </c>
      <c r="C71" s="89" t="s">
        <v>777</v>
      </c>
      <c r="D71" s="90" t="s">
        <v>1580</v>
      </c>
      <c r="E71" s="90"/>
      <c r="F71" s="89" t="s">
        <v>1581</v>
      </c>
      <c r="G71" s="196"/>
      <c r="H71" s="90" t="s">
        <v>1582</v>
      </c>
      <c r="I71" s="110" t="str">
        <f aca="false">C71</f>
        <v>kg C m-2 s-1</v>
      </c>
      <c r="J71" s="26" t="s">
        <v>1368</v>
      </c>
      <c r="K71" s="26"/>
      <c r="L71" s="26"/>
      <c r="M71" s="16"/>
      <c r="N71" s="16"/>
      <c r="O71" s="16" t="s">
        <v>61</v>
      </c>
      <c r="P71" s="26" t="s">
        <v>228</v>
      </c>
      <c r="Q71" s="16" t="s">
        <v>632</v>
      </c>
      <c r="R71" s="20" t="str">
        <f aca="false">F71</f>
        <v>nppWood</v>
      </c>
      <c r="S71" s="132" t="s">
        <v>244</v>
      </c>
    </row>
    <row r="72" customFormat="false" ht="63.75" hidden="false" customHeight="false" outlineLevel="0" collapsed="false">
      <c r="A72" s="96" t="n">
        <v>2</v>
      </c>
      <c r="B72" s="97" t="s">
        <v>1583</v>
      </c>
      <c r="C72" s="96" t="s">
        <v>777</v>
      </c>
      <c r="D72" s="97" t="s">
        <v>1584</v>
      </c>
      <c r="E72" s="97"/>
      <c r="F72" s="96" t="s">
        <v>1585</v>
      </c>
      <c r="G72" s="199"/>
      <c r="H72" s="97" t="s">
        <v>1586</v>
      </c>
      <c r="I72" s="96" t="str">
        <f aca="false">C72</f>
        <v>kg C m-2 s-1</v>
      </c>
      <c r="J72" s="59" t="s">
        <v>1368</v>
      </c>
      <c r="K72" s="59"/>
      <c r="L72" s="59"/>
      <c r="M72" s="59"/>
      <c r="N72" s="59"/>
      <c r="O72" s="59" t="s">
        <v>61</v>
      </c>
      <c r="P72" s="59" t="s">
        <v>228</v>
      </c>
      <c r="Q72" s="59" t="s">
        <v>632</v>
      </c>
      <c r="R72" s="61" t="str">
        <f aca="false">F72</f>
        <v>nppRoot</v>
      </c>
      <c r="S72" s="143" t="s">
        <v>244</v>
      </c>
      <c r="T72" s="99"/>
    </row>
    <row r="75" s="15" customFormat="true" ht="15" hidden="false" customHeight="false" outlineLevel="0" collapsed="false">
      <c r="F75" s="166"/>
      <c r="G75" s="166"/>
      <c r="H75" s="166"/>
      <c r="I75" s="129"/>
      <c r="J75" s="166"/>
      <c r="K75" s="166"/>
      <c r="L75" s="166"/>
      <c r="M75" s="166"/>
      <c r="N75" s="166"/>
      <c r="O75" s="166"/>
      <c r="P75" s="166"/>
      <c r="Q75" s="166"/>
    </row>
  </sheetData>
  <mergeCells count="3">
    <mergeCell ref="A1:E1"/>
    <mergeCell ref="A2:E2"/>
    <mergeCell ref="A3:E3"/>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57"/>
  </cols>
  <sheetData>
    <row r="1" customFormat="false" ht="30.75" hidden="false" customHeight="true" outlineLevel="0" collapsed="false">
      <c r="A1" s="11" t="s">
        <v>1587</v>
      </c>
      <c r="B1" s="11"/>
      <c r="C1" s="11"/>
      <c r="D1" s="11"/>
      <c r="E1" s="11"/>
      <c r="F1" s="66" t="s">
        <v>1588</v>
      </c>
      <c r="G1" s="66" t="s">
        <v>617</v>
      </c>
    </row>
    <row r="2" customFormat="false" ht="68.25" hidden="false" customHeight="true" outlineLevel="0" collapsed="false">
      <c r="A2" s="230" t="s">
        <v>1363</v>
      </c>
      <c r="B2" s="230"/>
      <c r="C2" s="230"/>
      <c r="D2" s="230"/>
      <c r="E2" s="230"/>
      <c r="F2" s="231"/>
    </row>
    <row r="3" customFormat="false" ht="15" hidden="true" customHeight="false" outlineLevel="0" collapsed="false">
      <c r="A3" s="15"/>
      <c r="B3" s="15"/>
      <c r="C3" s="15"/>
      <c r="D3" s="15"/>
      <c r="E3" s="15"/>
      <c r="F3" s="166"/>
      <c r="Q3" s="166"/>
      <c r="R3" s="15"/>
      <c r="S3" s="15"/>
    </row>
    <row r="4" customFormat="false" ht="15" hidden="true" customHeight="false" outlineLevel="0" collapsed="false">
      <c r="A4" s="15"/>
      <c r="B4" s="15"/>
      <c r="C4" s="15"/>
      <c r="D4" s="15"/>
      <c r="E4" s="15"/>
      <c r="F4" s="166"/>
      <c r="Q4" s="166"/>
      <c r="R4" s="15"/>
      <c r="S4" s="15"/>
    </row>
    <row r="5" customFormat="false" ht="15" hidden="true" customHeight="false" outlineLevel="0" collapsed="false">
      <c r="A5" s="15"/>
      <c r="B5" s="15"/>
      <c r="C5" s="15"/>
      <c r="D5" s="15"/>
      <c r="E5" s="15"/>
      <c r="F5" s="166"/>
      <c r="Q5" s="166"/>
      <c r="R5" s="15"/>
      <c r="S5" s="15"/>
    </row>
    <row r="6" customFormat="false" ht="15" hidden="true" customHeight="false" outlineLevel="0" collapsed="false">
      <c r="A6" s="15"/>
      <c r="B6" s="15"/>
      <c r="C6" s="15"/>
      <c r="D6" s="15"/>
      <c r="E6" s="15"/>
      <c r="F6" s="166"/>
      <c r="Q6" s="166"/>
      <c r="R6" s="15"/>
      <c r="S6" s="15"/>
    </row>
    <row r="7" customFormat="false" ht="15" hidden="true" customHeight="false" outlineLevel="0" collapsed="false">
      <c r="A7" s="15"/>
      <c r="B7" s="15"/>
      <c r="C7" s="15"/>
      <c r="D7" s="15"/>
      <c r="E7" s="15"/>
      <c r="F7" s="166"/>
      <c r="Q7" s="166"/>
      <c r="R7" s="15"/>
      <c r="S7" s="15"/>
    </row>
    <row r="8" customFormat="false" ht="15" hidden="true" customHeight="false" outlineLevel="0" collapsed="false">
      <c r="A8" s="15"/>
      <c r="B8" s="15"/>
      <c r="C8" s="15"/>
      <c r="D8" s="15"/>
      <c r="E8" s="15"/>
      <c r="F8" s="166"/>
      <c r="Q8" s="166"/>
      <c r="R8" s="15"/>
      <c r="S8" s="15"/>
    </row>
    <row r="9" customFormat="false" ht="15" hidden="true" customHeight="false" outlineLevel="0" collapsed="false">
      <c r="A9" s="15"/>
      <c r="B9" s="15"/>
      <c r="C9" s="15"/>
      <c r="D9" s="15"/>
      <c r="E9" s="15"/>
      <c r="F9" s="166"/>
      <c r="Q9" s="166"/>
      <c r="R9" s="15"/>
      <c r="S9" s="15"/>
    </row>
    <row r="10" customFormat="false" ht="15" hidden="true" customHeight="false" outlineLevel="0" collapsed="false">
      <c r="A10" s="15"/>
      <c r="B10" s="15"/>
      <c r="C10" s="15"/>
      <c r="D10" s="15"/>
      <c r="E10" s="15"/>
      <c r="F10" s="166"/>
      <c r="Q10" s="166"/>
      <c r="R10" s="15"/>
      <c r="S10" s="15"/>
    </row>
    <row r="11" customFormat="false" ht="15" hidden="true" customHeight="false" outlineLevel="0" collapsed="false">
      <c r="A11" s="15"/>
      <c r="B11" s="15"/>
      <c r="C11" s="15"/>
      <c r="D11" s="15"/>
      <c r="E11" s="15"/>
      <c r="F11" s="166"/>
      <c r="Q11" s="166"/>
      <c r="R11" s="15"/>
      <c r="S11" s="15"/>
    </row>
    <row r="12" customFormat="false" ht="55.5" hidden="false" customHeight="true" outlineLevel="0" collapsed="false">
      <c r="A12" s="105" t="str">
        <f aca="false">fx!A$12</f>
        <v>priority</v>
      </c>
      <c r="B12" s="74" t="str">
        <f aca="false">fx!B$12</f>
        <v>long name</v>
      </c>
      <c r="C12" s="74" t="str">
        <f aca="false">fx!C$12</f>
        <v>units </v>
      </c>
      <c r="D12" s="74" t="str">
        <f aca="false">fx!D$12</f>
        <v>comment </v>
      </c>
      <c r="E12" s="74" t="str">
        <f aca="false">fx!E$12</f>
        <v>questions</v>
      </c>
      <c r="F12" s="74" t="str">
        <f aca="false">fx!F$12</f>
        <v>output variable name </v>
      </c>
      <c r="G12" s="74" t="str">
        <f aca="false">fx!G$12</f>
        <v>standard name</v>
      </c>
      <c r="H12" s="74" t="str">
        <f aca="false">fx!H$12</f>
        <v>unconfirmed or proposed standard name</v>
      </c>
      <c r="I12" s="74" t="str">
        <f aca="false">fx!I$12</f>
        <v>unformatted units</v>
      </c>
      <c r="J12" s="74" t="str">
        <f aca="false">fx!J$12</f>
        <v>cell_methods</v>
      </c>
      <c r="K12" s="74" t="str">
        <f aca="false">fx!K$12</f>
        <v>valid min</v>
      </c>
      <c r="L12" s="74" t="str">
        <f aca="false">fx!L$12</f>
        <v>valid max</v>
      </c>
      <c r="M12" s="74" t="str">
        <f aca="false">fx!M$12</f>
        <v>mean absolute min</v>
      </c>
      <c r="N12" s="74" t="str">
        <f aca="false">fx!N$12</f>
        <v>mean absolute max</v>
      </c>
      <c r="O12" s="74" t="str">
        <f aca="false">fx!O$12</f>
        <v>positive</v>
      </c>
      <c r="P12" s="74" t="str">
        <f aca="false">fx!P$12</f>
        <v>type</v>
      </c>
      <c r="Q12" s="74" t="str">
        <f aca="false">fx!Q$12</f>
        <v>CMOR dimensions</v>
      </c>
      <c r="R12" s="74" t="str">
        <f aca="false">fx!R$12</f>
        <v>CMOR variable name</v>
      </c>
      <c r="S12" s="74" t="str">
        <f aca="false">fx!S$12</f>
        <v>realm</v>
      </c>
      <c r="T12" s="74" t="str">
        <f aca="false">fx!T$12</f>
        <v>frequency</v>
      </c>
    </row>
    <row r="13" customFormat="false" ht="25.5" hidden="false" customHeight="false" outlineLevel="0" collapsed="false">
      <c r="A13" s="89" t="n">
        <v>1</v>
      </c>
      <c r="B13" s="90" t="s">
        <v>1589</v>
      </c>
      <c r="C13" s="89" t="s">
        <v>237</v>
      </c>
      <c r="D13" s="90" t="s">
        <v>1590</v>
      </c>
      <c r="E13" s="91"/>
      <c r="F13" s="89" t="s">
        <v>1591</v>
      </c>
      <c r="G13" s="90" t="s">
        <v>1592</v>
      </c>
      <c r="H13" s="90"/>
      <c r="I13" s="110" t="str">
        <f aca="false">C13</f>
        <v>%</v>
      </c>
      <c r="J13" s="110" t="s">
        <v>626</v>
      </c>
      <c r="K13" s="110"/>
      <c r="L13" s="110"/>
      <c r="M13" s="110"/>
      <c r="N13" s="110"/>
      <c r="O13" s="110"/>
      <c r="P13" s="110" t="s">
        <v>228</v>
      </c>
      <c r="Q13" s="89" t="s">
        <v>632</v>
      </c>
      <c r="R13" s="92" t="str">
        <f aca="false">F13</f>
        <v>snc</v>
      </c>
      <c r="S13" s="92" t="s">
        <v>1593</v>
      </c>
    </row>
    <row r="14" customFormat="false" ht="51" hidden="false" customHeight="false" outlineLevel="0" collapsed="false">
      <c r="A14" s="84" t="n">
        <v>1</v>
      </c>
      <c r="B14" s="85" t="s">
        <v>1594</v>
      </c>
      <c r="C14" s="84" t="s">
        <v>246</v>
      </c>
      <c r="D14" s="85" t="s">
        <v>1595</v>
      </c>
      <c r="E14" s="93"/>
      <c r="F14" s="84" t="s">
        <v>1596</v>
      </c>
      <c r="G14" s="85" t="s">
        <v>1597</v>
      </c>
      <c r="H14" s="232"/>
      <c r="I14" s="145" t="str">
        <f aca="false">C14</f>
        <v>kg m-2</v>
      </c>
      <c r="J14" s="145" t="s">
        <v>1368</v>
      </c>
      <c r="K14" s="145"/>
      <c r="L14" s="145"/>
      <c r="M14" s="145"/>
      <c r="N14" s="145"/>
      <c r="O14" s="145"/>
      <c r="P14" s="145" t="s">
        <v>228</v>
      </c>
      <c r="Q14" s="84" t="s">
        <v>632</v>
      </c>
      <c r="R14" s="88" t="str">
        <f aca="false">F14</f>
        <v>snw</v>
      </c>
      <c r="S14" s="88" t="s">
        <v>1593</v>
      </c>
    </row>
    <row r="15" customFormat="false" ht="51" hidden="false" customHeight="false" outlineLevel="0" collapsed="false">
      <c r="A15" s="89" t="n">
        <v>1</v>
      </c>
      <c r="B15" s="90" t="s">
        <v>1598</v>
      </c>
      <c r="C15" s="89" t="s">
        <v>111</v>
      </c>
      <c r="D15" s="90" t="s">
        <v>1599</v>
      </c>
      <c r="E15" s="90"/>
      <c r="F15" s="89" t="s">
        <v>1600</v>
      </c>
      <c r="G15" s="90" t="s">
        <v>1601</v>
      </c>
      <c r="H15" s="233"/>
      <c r="I15" s="110" t="str">
        <f aca="false">C15</f>
        <v>m</v>
      </c>
      <c r="J15" s="110" t="s">
        <v>1368</v>
      </c>
      <c r="K15" s="110"/>
      <c r="L15" s="110"/>
      <c r="M15" s="110"/>
      <c r="N15" s="110"/>
      <c r="O15" s="110"/>
      <c r="P15" s="110" t="s">
        <v>228</v>
      </c>
      <c r="Q15" s="89" t="s">
        <v>632</v>
      </c>
      <c r="R15" s="92" t="str">
        <f aca="false">F15</f>
        <v>snd</v>
      </c>
      <c r="S15" s="92" t="s">
        <v>1593</v>
      </c>
    </row>
    <row r="16" customFormat="false" ht="66" hidden="false" customHeight="true" outlineLevel="0" collapsed="false">
      <c r="A16" s="84" t="n">
        <v>2</v>
      </c>
      <c r="B16" s="85" t="s">
        <v>1602</v>
      </c>
      <c r="C16" s="84" t="s">
        <v>246</v>
      </c>
      <c r="D16" s="85" t="s">
        <v>1603</v>
      </c>
      <c r="E16" s="85"/>
      <c r="F16" s="84" t="s">
        <v>1604</v>
      </c>
      <c r="G16" s="85" t="s">
        <v>1605</v>
      </c>
      <c r="H16" s="232"/>
      <c r="I16" s="145" t="str">
        <f aca="false">C16</f>
        <v>kg m-2</v>
      </c>
      <c r="J16" s="145" t="s">
        <v>1368</v>
      </c>
      <c r="K16" s="145"/>
      <c r="L16" s="145"/>
      <c r="M16" s="145"/>
      <c r="N16" s="145"/>
      <c r="O16" s="145"/>
      <c r="P16" s="145" t="s">
        <v>228</v>
      </c>
      <c r="Q16" s="84" t="s">
        <v>632</v>
      </c>
      <c r="R16" s="88" t="str">
        <f aca="false">F16</f>
        <v>lwsnl</v>
      </c>
      <c r="S16" s="88" t="s">
        <v>1593</v>
      </c>
    </row>
    <row r="17" customFormat="false" ht="51" hidden="false" customHeight="false" outlineLevel="0" collapsed="false">
      <c r="A17" s="89" t="n">
        <v>1</v>
      </c>
      <c r="B17" s="90" t="s">
        <v>1606</v>
      </c>
      <c r="C17" s="89" t="s">
        <v>246</v>
      </c>
      <c r="D17" s="90" t="s">
        <v>1607</v>
      </c>
      <c r="E17" s="91"/>
      <c r="F17" s="89" t="s">
        <v>1608</v>
      </c>
      <c r="G17" s="90" t="s">
        <v>1377</v>
      </c>
      <c r="H17" s="233"/>
      <c r="I17" s="110" t="str">
        <f aca="false">C17</f>
        <v>kg m-2</v>
      </c>
      <c r="J17" s="110" t="s">
        <v>626</v>
      </c>
      <c r="K17" s="110"/>
      <c r="L17" s="110"/>
      <c r="M17" s="110"/>
      <c r="N17" s="110"/>
      <c r="O17" s="110"/>
      <c r="P17" s="110" t="s">
        <v>228</v>
      </c>
      <c r="Q17" s="89" t="s">
        <v>632</v>
      </c>
      <c r="R17" s="92" t="str">
        <f aca="false">F17</f>
        <v>mrfso</v>
      </c>
      <c r="S17" s="92" t="s">
        <v>1593</v>
      </c>
    </row>
    <row r="18" customFormat="false" ht="51" hidden="false" customHeight="false" outlineLevel="0" collapsed="false">
      <c r="A18" s="84" t="n">
        <v>2</v>
      </c>
      <c r="B18" s="85" t="s">
        <v>1609</v>
      </c>
      <c r="C18" s="84" t="s">
        <v>246</v>
      </c>
      <c r="D18" s="85" t="s">
        <v>1610</v>
      </c>
      <c r="E18" s="85"/>
      <c r="F18" s="84" t="s">
        <v>1611</v>
      </c>
      <c r="G18" s="229" t="s">
        <v>1373</v>
      </c>
      <c r="H18" s="232"/>
      <c r="I18" s="145" t="str">
        <f aca="false">C18</f>
        <v>kg m-2</v>
      </c>
      <c r="J18" s="145" t="s">
        <v>626</v>
      </c>
      <c r="K18" s="145"/>
      <c r="L18" s="145"/>
      <c r="M18" s="145"/>
      <c r="N18" s="145"/>
      <c r="O18" s="145"/>
      <c r="P18" s="145" t="s">
        <v>228</v>
      </c>
      <c r="Q18" s="84" t="s">
        <v>632</v>
      </c>
      <c r="R18" s="88" t="str">
        <f aca="false">F18</f>
        <v>mfrso</v>
      </c>
      <c r="S18" s="88" t="s">
        <v>1593</v>
      </c>
    </row>
    <row r="19" customFormat="false" ht="15" hidden="false" customHeight="false" outlineLevel="0" collapsed="false">
      <c r="A19" s="131"/>
      <c r="B19" s="229"/>
      <c r="C19" s="131"/>
      <c r="D19" s="229"/>
      <c r="E19" s="204"/>
      <c r="F19" s="131"/>
      <c r="G19" s="234"/>
      <c r="H19" s="229"/>
      <c r="I19" s="177"/>
      <c r="J19" s="177"/>
      <c r="K19" s="177"/>
      <c r="L19" s="177"/>
      <c r="M19" s="177"/>
      <c r="N19" s="177"/>
      <c r="O19" s="177"/>
      <c r="P19" s="177"/>
      <c r="Q19" s="131"/>
      <c r="R19" s="181"/>
      <c r="S19" s="181"/>
    </row>
    <row r="20" customFormat="false" ht="25.5" hidden="false" customHeight="false" outlineLevel="0" collapsed="false">
      <c r="A20" s="84" t="n">
        <v>2</v>
      </c>
      <c r="B20" s="85" t="s">
        <v>1612</v>
      </c>
      <c r="C20" s="84" t="s">
        <v>246</v>
      </c>
      <c r="D20" s="85" t="s">
        <v>1613</v>
      </c>
      <c r="E20" s="85"/>
      <c r="F20" s="84" t="s">
        <v>1614</v>
      </c>
      <c r="G20" s="234"/>
      <c r="H20" s="85" t="s">
        <v>1615</v>
      </c>
      <c r="I20" s="145" t="str">
        <f aca="false">C20</f>
        <v>kg m-2</v>
      </c>
      <c r="J20" s="145" t="s">
        <v>1368</v>
      </c>
      <c r="K20" s="145"/>
      <c r="L20" s="145"/>
      <c r="M20" s="145"/>
      <c r="N20" s="145"/>
      <c r="O20" s="145"/>
      <c r="P20" s="145" t="s">
        <v>228</v>
      </c>
      <c r="Q20" s="84" t="s">
        <v>632</v>
      </c>
      <c r="R20" s="88" t="str">
        <f aca="false">F20</f>
        <v>sootsn</v>
      </c>
      <c r="S20" s="88" t="s">
        <v>1593</v>
      </c>
    </row>
    <row r="21" customFormat="false" ht="63.75" hidden="false" customHeight="false" outlineLevel="0" collapsed="false">
      <c r="A21" s="89" t="n">
        <v>1</v>
      </c>
      <c r="B21" s="90" t="s">
        <v>1616</v>
      </c>
      <c r="C21" s="89" t="s">
        <v>1617</v>
      </c>
      <c r="D21" s="90" t="s">
        <v>1618</v>
      </c>
      <c r="E21" s="90"/>
      <c r="F21" s="89" t="s">
        <v>1619</v>
      </c>
      <c r="G21" s="234"/>
      <c r="H21" s="90" t="s">
        <v>1620</v>
      </c>
      <c r="I21" s="110" t="str">
        <f aca="false">C21</f>
        <v>day</v>
      </c>
      <c r="J21" s="110" t="s">
        <v>1368</v>
      </c>
      <c r="K21" s="110"/>
      <c r="L21" s="110"/>
      <c r="M21" s="110"/>
      <c r="N21" s="110"/>
      <c r="O21" s="110"/>
      <c r="P21" s="110" t="s">
        <v>228</v>
      </c>
      <c r="Q21" s="89" t="s">
        <v>632</v>
      </c>
      <c r="R21" s="92" t="str">
        <f aca="false">F21</f>
        <v>agesno</v>
      </c>
      <c r="S21" s="92" t="s">
        <v>1593</v>
      </c>
    </row>
    <row r="22" customFormat="false" ht="76.5" hidden="false" customHeight="false" outlineLevel="0" collapsed="false">
      <c r="A22" s="84" t="n">
        <v>1</v>
      </c>
      <c r="B22" s="85" t="s">
        <v>1621</v>
      </c>
      <c r="C22" s="84" t="s">
        <v>622</v>
      </c>
      <c r="D22" s="85" t="s">
        <v>1622</v>
      </c>
      <c r="E22" s="85"/>
      <c r="F22" s="84" t="s">
        <v>1623</v>
      </c>
      <c r="G22" s="234"/>
      <c r="H22" s="85" t="s">
        <v>1624</v>
      </c>
      <c r="I22" s="145" t="str">
        <f aca="false">C22</f>
        <v>K</v>
      </c>
      <c r="J22" s="145" t="s">
        <v>1368</v>
      </c>
      <c r="K22" s="145"/>
      <c r="L22" s="145"/>
      <c r="M22" s="145"/>
      <c r="N22" s="145"/>
      <c r="O22" s="145"/>
      <c r="P22" s="145" t="s">
        <v>228</v>
      </c>
      <c r="Q22" s="84" t="s">
        <v>632</v>
      </c>
      <c r="R22" s="88" t="str">
        <f aca="false">F22</f>
        <v>tsn</v>
      </c>
      <c r="S22" s="88" t="s">
        <v>1593</v>
      </c>
    </row>
    <row r="23" customFormat="false" ht="15" hidden="false" customHeight="false" outlineLevel="0" collapsed="false">
      <c r="A23" s="131"/>
      <c r="B23" s="229"/>
      <c r="C23" s="131"/>
      <c r="D23" s="229"/>
      <c r="E23" s="204"/>
      <c r="F23" s="131"/>
      <c r="G23" s="229"/>
      <c r="H23" s="235"/>
      <c r="I23" s="177"/>
      <c r="J23" s="177"/>
      <c r="K23" s="177"/>
      <c r="L23" s="177"/>
      <c r="M23" s="177"/>
      <c r="N23" s="177"/>
      <c r="O23" s="177"/>
      <c r="P23" s="177"/>
      <c r="Q23" s="131"/>
      <c r="R23" s="181"/>
      <c r="S23" s="181"/>
    </row>
    <row r="24" customFormat="false" ht="51" hidden="false" customHeight="false" outlineLevel="0" collapsed="false">
      <c r="A24" s="84" t="n">
        <v>1</v>
      </c>
      <c r="B24" s="85" t="s">
        <v>1625</v>
      </c>
      <c r="C24" s="84" t="s">
        <v>672</v>
      </c>
      <c r="D24" s="85" t="s">
        <v>1626</v>
      </c>
      <c r="E24" s="93"/>
      <c r="F24" s="84" t="s">
        <v>1627</v>
      </c>
      <c r="G24" s="85" t="s">
        <v>1628</v>
      </c>
      <c r="H24" s="236"/>
      <c r="I24" s="145" t="str">
        <f aca="false">C24</f>
        <v>kg m-2 s-1</v>
      </c>
      <c r="J24" s="145" t="s">
        <v>1368</v>
      </c>
      <c r="K24" s="145"/>
      <c r="L24" s="145"/>
      <c r="M24" s="145"/>
      <c r="N24" s="145"/>
      <c r="O24" s="145"/>
      <c r="P24" s="145" t="s">
        <v>228</v>
      </c>
      <c r="Q24" s="84" t="s">
        <v>632</v>
      </c>
      <c r="R24" s="88" t="str">
        <f aca="false">F24</f>
        <v>snm</v>
      </c>
      <c r="S24" s="88" t="s">
        <v>1593</v>
      </c>
    </row>
    <row r="25" customFormat="false" ht="76.5" hidden="false" customHeight="false" outlineLevel="0" collapsed="false">
      <c r="A25" s="89" t="n">
        <v>1</v>
      </c>
      <c r="B25" s="90" t="s">
        <v>688</v>
      </c>
      <c r="C25" s="89" t="s">
        <v>672</v>
      </c>
      <c r="D25" s="90" t="s">
        <v>1629</v>
      </c>
      <c r="E25" s="90"/>
      <c r="F25" s="89" t="s">
        <v>690</v>
      </c>
      <c r="G25" s="234"/>
      <c r="H25" s="237"/>
      <c r="I25" s="110" t="str">
        <f aca="false">C25</f>
        <v>kg m-2 s-1</v>
      </c>
      <c r="J25" s="110" t="s">
        <v>1368</v>
      </c>
      <c r="K25" s="110"/>
      <c r="L25" s="110"/>
      <c r="M25" s="110"/>
      <c r="N25" s="110"/>
      <c r="O25" s="110"/>
      <c r="P25" s="110" t="s">
        <v>228</v>
      </c>
      <c r="Q25" s="89" t="s">
        <v>632</v>
      </c>
      <c r="R25" s="92" t="str">
        <f aca="false">F25</f>
        <v>sbl</v>
      </c>
      <c r="S25" s="92" t="s">
        <v>1593</v>
      </c>
    </row>
    <row r="26" customFormat="false" ht="51" hidden="false" customHeight="false" outlineLevel="0" collapsed="false">
      <c r="A26" s="84" t="n">
        <v>1</v>
      </c>
      <c r="B26" s="85" t="s">
        <v>1630</v>
      </c>
      <c r="C26" s="84" t="s">
        <v>301</v>
      </c>
      <c r="D26" s="85" t="s">
        <v>1631</v>
      </c>
      <c r="E26" s="85"/>
      <c r="F26" s="84" t="s">
        <v>1632</v>
      </c>
      <c r="G26" s="234"/>
      <c r="H26" s="236" t="s">
        <v>1633</v>
      </c>
      <c r="I26" s="145" t="str">
        <f aca="false">C26</f>
        <v>W m-2</v>
      </c>
      <c r="J26" s="145" t="s">
        <v>1368</v>
      </c>
      <c r="K26" s="145"/>
      <c r="L26" s="145"/>
      <c r="M26" s="145"/>
      <c r="N26" s="145"/>
      <c r="O26" s="145" t="s">
        <v>61</v>
      </c>
      <c r="P26" s="145" t="s">
        <v>228</v>
      </c>
      <c r="Q26" s="84" t="s">
        <v>632</v>
      </c>
      <c r="R26" s="88" t="str">
        <f aca="false">F26</f>
        <v>hfdsn</v>
      </c>
      <c r="S26" s="88" t="s">
        <v>1593</v>
      </c>
    </row>
    <row r="27" customFormat="false" ht="38.25" hidden="false" customHeight="false" outlineLevel="0" collapsed="false">
      <c r="A27" s="89" t="n">
        <v>3</v>
      </c>
      <c r="B27" s="90" t="s">
        <v>1634</v>
      </c>
      <c r="C27" s="89" t="s">
        <v>111</v>
      </c>
      <c r="D27" s="90" t="s">
        <v>1635</v>
      </c>
      <c r="E27" s="90"/>
      <c r="F27" s="89" t="s">
        <v>1636</v>
      </c>
      <c r="G27" s="234"/>
      <c r="H27" s="90" t="s">
        <v>1637</v>
      </c>
      <c r="I27" s="110" t="str">
        <f aca="false">C27</f>
        <v>m</v>
      </c>
      <c r="J27" s="110" t="s">
        <v>1368</v>
      </c>
      <c r="K27" s="110"/>
      <c r="L27" s="110"/>
      <c r="M27" s="110"/>
      <c r="N27" s="110"/>
      <c r="O27" s="110"/>
      <c r="P27" s="110" t="s">
        <v>228</v>
      </c>
      <c r="Q27" s="89" t="s">
        <v>632</v>
      </c>
      <c r="R27" s="92" t="str">
        <f aca="false">F27</f>
        <v>tpf</v>
      </c>
      <c r="S27" s="92" t="s">
        <v>1593</v>
      </c>
    </row>
    <row r="28" customFormat="false" ht="51" hidden="false" customHeight="false" outlineLevel="0" collapsed="false">
      <c r="A28" s="84" t="n">
        <v>3</v>
      </c>
      <c r="B28" s="85" t="s">
        <v>1638</v>
      </c>
      <c r="C28" s="84" t="s">
        <v>246</v>
      </c>
      <c r="D28" s="85" t="s">
        <v>1639</v>
      </c>
      <c r="E28" s="85"/>
      <c r="F28" s="84" t="s">
        <v>1640</v>
      </c>
      <c r="G28" s="234"/>
      <c r="H28" s="85" t="s">
        <v>1641</v>
      </c>
      <c r="I28" s="145" t="str">
        <f aca="false">C28</f>
        <v>kg m-2</v>
      </c>
      <c r="J28" s="145" t="s">
        <v>1368</v>
      </c>
      <c r="K28" s="145"/>
      <c r="L28" s="145"/>
      <c r="M28" s="145"/>
      <c r="N28" s="145"/>
      <c r="O28" s="145"/>
      <c r="P28" s="145" t="s">
        <v>228</v>
      </c>
      <c r="Q28" s="84" t="s">
        <v>632</v>
      </c>
      <c r="R28" s="88" t="str">
        <f aca="false">F28</f>
        <v>pflw</v>
      </c>
      <c r="S28" s="88" t="s">
        <v>1593</v>
      </c>
    </row>
    <row r="29" s="144" customFormat="true" ht="15" hidden="false" customHeight="false" outlineLevel="0" collapsed="false">
      <c r="A29" s="131"/>
      <c r="B29" s="229"/>
      <c r="C29" s="131"/>
      <c r="D29" s="229"/>
      <c r="E29" s="204"/>
      <c r="F29" s="131"/>
      <c r="G29" s="234"/>
      <c r="H29" s="229"/>
      <c r="I29" s="177"/>
      <c r="J29" s="177"/>
      <c r="K29" s="177"/>
      <c r="L29" s="177"/>
      <c r="M29" s="177"/>
      <c r="N29" s="177"/>
      <c r="O29" s="177"/>
      <c r="P29" s="177"/>
      <c r="Q29" s="131"/>
      <c r="R29" s="181"/>
      <c r="S29" s="181"/>
      <c r="T29" s="8"/>
    </row>
    <row r="30" s="144" customFormat="true" ht="15" hidden="false" customHeight="false" outlineLevel="0" collapsed="false">
      <c r="A30" s="131"/>
      <c r="B30" s="229"/>
      <c r="C30" s="131"/>
      <c r="D30" s="229"/>
      <c r="E30" s="204"/>
      <c r="F30" s="131"/>
      <c r="G30" s="234"/>
      <c r="H30" s="229"/>
      <c r="I30" s="177"/>
      <c r="J30" s="177"/>
      <c r="K30" s="177"/>
      <c r="L30" s="177"/>
      <c r="M30" s="177"/>
      <c r="N30" s="177"/>
      <c r="O30" s="177"/>
      <c r="P30" s="177"/>
      <c r="Q30" s="131"/>
      <c r="R30" s="181"/>
      <c r="S30" s="181"/>
      <c r="T30" s="8"/>
    </row>
    <row r="31" s="144" customFormat="true" ht="15" hidden="false" customHeight="false" outlineLevel="0" collapsed="false">
      <c r="A31" s="131"/>
      <c r="B31" s="229"/>
      <c r="C31" s="131"/>
      <c r="D31" s="229"/>
      <c r="E31" s="204"/>
      <c r="F31" s="131"/>
      <c r="G31" s="234"/>
      <c r="H31" s="229"/>
      <c r="I31" s="177"/>
      <c r="J31" s="177"/>
      <c r="K31" s="177"/>
      <c r="L31" s="177"/>
      <c r="M31" s="177"/>
      <c r="N31" s="177"/>
      <c r="O31" s="177"/>
      <c r="P31" s="177"/>
      <c r="Q31" s="131"/>
      <c r="R31" s="181"/>
      <c r="S31" s="181"/>
      <c r="T31" s="8"/>
    </row>
    <row r="32" s="144" customFormat="true" ht="15" hidden="false" customHeight="false" outlineLevel="0" collapsed="false">
      <c r="A32" s="131"/>
      <c r="B32" s="229"/>
      <c r="C32" s="131"/>
      <c r="D32" s="229"/>
      <c r="E32" s="204"/>
      <c r="F32" s="131"/>
      <c r="G32" s="234"/>
      <c r="H32" s="229"/>
      <c r="I32" s="177"/>
      <c r="J32" s="177"/>
      <c r="K32" s="177"/>
      <c r="L32" s="177"/>
      <c r="M32" s="177"/>
      <c r="N32" s="177"/>
      <c r="O32" s="177"/>
      <c r="P32" s="177"/>
      <c r="Q32" s="131"/>
      <c r="R32" s="181"/>
      <c r="S32" s="181"/>
      <c r="T32" s="8"/>
    </row>
    <row r="33" s="144" customFormat="true" ht="15" hidden="false" customHeight="false" outlineLevel="0" collapsed="false">
      <c r="A33" s="140"/>
      <c r="B33" s="238"/>
      <c r="C33" s="140"/>
      <c r="D33" s="238"/>
      <c r="E33" s="239"/>
      <c r="F33" s="140"/>
      <c r="G33" s="240"/>
      <c r="H33" s="238"/>
      <c r="I33" s="140"/>
      <c r="J33" s="140"/>
      <c r="K33" s="140"/>
      <c r="L33" s="140"/>
      <c r="M33" s="140"/>
      <c r="N33" s="140"/>
      <c r="O33" s="140"/>
      <c r="P33" s="140"/>
      <c r="Q33" s="140"/>
      <c r="R33" s="201"/>
      <c r="S33" s="201"/>
      <c r="T33" s="241"/>
    </row>
    <row r="34" customFormat="false" ht="15" hidden="false" customHeight="false" outlineLevel="0" collapsed="false">
      <c r="F34" s="242"/>
      <c r="I34" s="242"/>
    </row>
  </sheetData>
  <mergeCells count="2">
    <mergeCell ref="A1:E1"/>
    <mergeCell ref="A2:E2"/>
  </mergeCells>
  <printOptions headings="false" gridLines="false" gridLinesSet="true" horizontalCentered="false" verticalCentered="false"/>
  <pageMargins left="0.7" right="0.7" top="0.75" bottom="0.75" header="0.3" footer="0.3"/>
  <pageSetup paperSize="1" scale="6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20:23:04Z</dcterms:created>
  <dc:creator>Karl Taylor</dc:creator>
  <dc:description/>
  <dc:language>en-US</dc:language>
  <cp:lastModifiedBy>Karl Taylor</cp:lastModifiedBy>
  <cp:lastPrinted>2009-12-09T00:11:32Z</cp:lastPrinted>
  <dcterms:modified xsi:type="dcterms:W3CDTF">2009-12-09T07:37:14Z</dcterms:modified>
  <cp:revision>0</cp:revision>
  <dc:subject/>
  <dc:title/>
</cp:coreProperties>
</file>